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65</definedName>
    <definedName function="false" hidden="true" localSheetId="0" name="_xlnm._FilterDatabase" vbProcedure="false">'стр.1'!$A$31:$EX$58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3">
  <si>
    <t xml:space="preserve">Приложение №1</t>
  </si>
  <si>
    <t xml:space="preserve">к Порядку составления, утверждения и ведения бюджетной сметы комитета по финансам, налоговой и кредитной политике администрации Быстроистокского района , утвержденного приказом комитета по финансам, налоговой и кредитной политике администрации Быстроистокского района   от 16.11.2020 №44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"Верх-Озернин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Завьялов И.А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25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6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7.12.2024</t>
  </si>
  <si>
    <t xml:space="preserve">Получатель бюджетных средств</t>
  </si>
  <si>
    <t xml:space="preserve">по Сводному реестру</t>
  </si>
  <si>
    <t xml:space="preserve">04745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Отдел Администрации Быстроистокского района по образованию и молодежной политике</t>
  </si>
  <si>
    <t xml:space="preserve">Глава по БК</t>
  </si>
  <si>
    <t xml:space="preserve">074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02</t>
  </si>
  <si>
    <t xml:space="preserve">92900SТ190</t>
  </si>
  <si>
    <t xml:space="preserve">92900S1190</t>
  </si>
  <si>
    <t xml:space="preserve">244</t>
  </si>
  <si>
    <t xml:space="preserve">0701</t>
  </si>
  <si>
    <t xml:space="preserve">5810010390</t>
  </si>
  <si>
    <t xml:space="preserve">111</t>
  </si>
  <si>
    <t xml:space="preserve">119</t>
  </si>
  <si>
    <t xml:space="preserve">247</t>
  </si>
  <si>
    <t xml:space="preserve">5810060990</t>
  </si>
  <si>
    <t xml:space="preserve">5810070900</t>
  </si>
  <si>
    <t xml:space="preserve">98500S0430</t>
  </si>
  <si>
    <t xml:space="preserve">0702</t>
  </si>
  <si>
    <t xml:space="preserve">5820010400</t>
  </si>
  <si>
    <t xml:space="preserve">851</t>
  </si>
  <si>
    <t xml:space="preserve">852</t>
  </si>
  <si>
    <t xml:space="preserve">853</t>
  </si>
  <si>
    <t xml:space="preserve">582Ю653032</t>
  </si>
  <si>
    <t xml:space="preserve">5820053032</t>
  </si>
  <si>
    <t xml:space="preserve">5820060990</t>
  </si>
  <si>
    <t xml:space="preserve">5820070910</t>
  </si>
  <si>
    <t xml:space="preserve">58200L3042</t>
  </si>
  <si>
    <t xml:space="preserve">58200S0940</t>
  </si>
  <si>
    <t xml:space="preserve">5880060990</t>
  </si>
  <si>
    <t xml:space="preserve">58200S6890</t>
  </si>
  <si>
    <t xml:space="preserve">1004</t>
  </si>
  <si>
    <t xml:space="preserve">9040070700</t>
  </si>
  <si>
    <t xml:space="preserve">32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закупка товаров, работ и услуг для обеспечения государственных(муниципальных) нужд</t>
  </si>
  <si>
    <t xml:space="preserve">Раздел 5. СПРАВОЧНО: Бюджетные ассигнования на исполнение публичных нормативных обязательств</t>
  </si>
  <si>
    <t xml:space="preserve">Публичные нормативные социальные выплаты гражданам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А. Завьялов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В.В.Демонова</t>
  </si>
  <si>
    <t xml:space="preserve">8(385) 71-22-2-66</t>
  </si>
  <si>
    <t xml:space="preserve">(телефон)</t>
  </si>
  <si>
    <t xml:space="preserve">ДЕКАБРЯ</t>
  </si>
  <si>
    <t xml:space="preserve">СОГЛАСОВАНО</t>
  </si>
  <si>
    <t xml:space="preserve">Начальник отдела Администрации Быстроистокского района по образованию и молодежной политике </t>
  </si>
  <si>
    <t xml:space="preserve">(наименование должности лица распорядителя бюджетных средств, согласующего смету)</t>
  </si>
  <si>
    <t xml:space="preserve">М.А.Дудник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G56" activeCellId="0" sqref="BG56:BR56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3.7"/>
    <col collapsed="false" customWidth="false" hidden="false" outlineLevel="0" max="257" min="71" style="1" width="0.85"/>
  </cols>
  <sheetData>
    <row r="1" s="2" customFormat="true" ht="11.25" hidden="false" customHeight="false" outlineLevel="0" collapsed="false">
      <c r="CI1" s="2" t="s">
        <v>0</v>
      </c>
    </row>
    <row r="2" s="2" customFormat="true" ht="60" hidden="false" customHeight="true" outlineLevel="0" collapsed="false">
      <c r="CE2" s="3"/>
      <c r="CF2" s="3"/>
      <c r="CG2" s="3"/>
      <c r="CH2" s="3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5" customFormat="true" ht="6" hidden="false" customHeight="true" outlineLevel="0" collapsed="false"/>
    <row r="4" customFormat="false" ht="12" hidden="false" customHeight="false" outlineLevel="0" collapsed="false">
      <c r="CI4" s="6" t="s">
        <v>2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2" hidden="false" customHeight="false" outlineLevel="0" collapsed="false">
      <c r="CI5" s="7" t="s">
        <v>3</v>
      </c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customFormat="false" ht="12" hidden="false" customHeight="false" outlineLevel="0" collapsed="false">
      <c r="CI6" s="8" t="s">
        <v>4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</row>
    <row r="7" customFormat="false" ht="12" hidden="false" customHeight="false" outlineLevel="0" collapsed="false">
      <c r="CI7" s="7" t="s">
        <v>5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6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E9" s="7" t="s">
        <v>7</v>
      </c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" hidden="false" customHeight="false" outlineLevel="0" collapsed="false">
      <c r="CI10" s="8" t="s">
        <v>8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E10" s="8" t="s">
        <v>9</v>
      </c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</row>
    <row r="11" customFormat="false" ht="12" hidden="false" customHeight="false" outlineLevel="0" collapsed="false">
      <c r="CJ11" s="9" t="s">
        <v>10</v>
      </c>
      <c r="CK11" s="10" t="s">
        <v>11</v>
      </c>
      <c r="CL11" s="10"/>
      <c r="CM11" s="10"/>
      <c r="CN11" s="10"/>
      <c r="CO11" s="1" t="s">
        <v>10</v>
      </c>
      <c r="CQ11" s="10" t="s">
        <v>12</v>
      </c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1" t="n">
        <v>20</v>
      </c>
      <c r="DK11" s="11"/>
      <c r="DL11" s="11"/>
      <c r="DM11" s="12" t="s">
        <v>13</v>
      </c>
      <c r="DN11" s="12"/>
      <c r="DO11" s="12"/>
      <c r="DP11" s="13" t="s">
        <v>14</v>
      </c>
      <c r="DQ11" s="13"/>
      <c r="DR11" s="13"/>
    </row>
    <row r="12" customFormat="false" ht="9" hidden="false" customHeight="true" outlineLevel="0" collapsed="false"/>
    <row r="13" s="14" customFormat="true" ht="5.25" hidden="false" customHeight="true" outlineLevel="0" collapsed="false">
      <c r="AQ13" s="15"/>
      <c r="AR13" s="15"/>
      <c r="AS13" s="15"/>
      <c r="CY13" s="16"/>
      <c r="CZ13" s="16"/>
      <c r="DA13" s="16"/>
      <c r="EL13" s="17" t="s">
        <v>15</v>
      </c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</row>
    <row r="14" s="14" customFormat="true" ht="13.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9" t="s">
        <v>17</v>
      </c>
      <c r="BW14" s="19"/>
      <c r="BX14" s="19"/>
      <c r="BY14" s="20" t="s">
        <v>18</v>
      </c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</row>
    <row r="15" s="14" customFormat="true" ht="14.2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 t="s">
        <v>19</v>
      </c>
      <c r="AJ15" s="19" t="s">
        <v>17</v>
      </c>
      <c r="AK15" s="19"/>
      <c r="AL15" s="19"/>
      <c r="AM15" s="18" t="s">
        <v>20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9" t="s">
        <v>21</v>
      </c>
      <c r="CN15" s="19"/>
      <c r="CO15" s="19"/>
      <c r="CP15" s="18" t="s">
        <v>22</v>
      </c>
      <c r="CQ15" s="18"/>
      <c r="CR15" s="18"/>
      <c r="CS15" s="18"/>
      <c r="CT15" s="18"/>
      <c r="CU15" s="19" t="s">
        <v>11</v>
      </c>
      <c r="CV15" s="19"/>
      <c r="CW15" s="19"/>
      <c r="CX15" s="16" t="s">
        <v>23</v>
      </c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.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21"/>
      <c r="AK16" s="21"/>
      <c r="AL16" s="21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21"/>
      <c r="CN16" s="21"/>
      <c r="CO16" s="21"/>
      <c r="CP16" s="18"/>
      <c r="CQ16" s="18"/>
      <c r="CR16" s="18"/>
      <c r="CS16" s="18"/>
      <c r="CT16" s="18"/>
      <c r="CU16" s="21"/>
      <c r="CV16" s="21"/>
      <c r="CW16" s="21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</row>
    <row r="17" s="24" customFormat="true" ht="11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Z17" s="23"/>
      <c r="EA17" s="23"/>
      <c r="EB17" s="23"/>
      <c r="EJ17" s="25" t="s">
        <v>24</v>
      </c>
      <c r="EL17" s="26" t="s">
        <v>25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</row>
    <row r="18" s="27" customFormat="true" ht="12.75" hidden="false" customHeight="true" outlineLevel="0" collapsed="false">
      <c r="BB18" s="28" t="s">
        <v>26</v>
      </c>
      <c r="BC18" s="28"/>
      <c r="BD18" s="28"/>
      <c r="BE18" s="28"/>
      <c r="BF18" s="28"/>
      <c r="BG18" s="29" t="s">
        <v>11</v>
      </c>
      <c r="BH18" s="29"/>
      <c r="BI18" s="29"/>
      <c r="BJ18" s="29"/>
      <c r="BK18" s="30" t="s">
        <v>10</v>
      </c>
      <c r="BL18" s="30"/>
      <c r="BM18" s="29" t="s">
        <v>12</v>
      </c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8" t="n">
        <v>20</v>
      </c>
      <c r="CB18" s="28"/>
      <c r="CC18" s="28"/>
      <c r="CD18" s="31" t="s">
        <v>13</v>
      </c>
      <c r="CE18" s="31"/>
      <c r="CF18" s="31"/>
      <c r="CG18" s="30" t="s">
        <v>27</v>
      </c>
      <c r="CH18" s="30"/>
      <c r="CI18" s="30"/>
      <c r="CJ18" s="30"/>
      <c r="CK18" s="30"/>
      <c r="CL18" s="30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3" t="s">
        <v>28</v>
      </c>
      <c r="EL18" s="34" t="s">
        <v>29</v>
      </c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s="27" customFormat="true" ht="11.25" hidden="false" customHeight="false" outlineLevel="0" collapsed="false">
      <c r="A19" s="27" t="s">
        <v>30</v>
      </c>
      <c r="AL19" s="35" t="s">
        <v>5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3" t="s">
        <v>31</v>
      </c>
      <c r="EL19" s="34" t="s">
        <v>32</v>
      </c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</row>
    <row r="20" s="27" customFormat="true" ht="11.25" hidden="false" customHeight="false" outlineLevel="0" collapsed="false">
      <c r="A20" s="27" t="s">
        <v>3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31</v>
      </c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s="27" customFormat="true" ht="11.25" hidden="false" customHeight="false" outlineLevel="0" collapsed="false">
      <c r="A21" s="27" t="s">
        <v>34</v>
      </c>
      <c r="AL21" s="36" t="s">
        <v>35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6</v>
      </c>
      <c r="EL21" s="34" t="s">
        <v>37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8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9</v>
      </c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s="27" customFormat="true" ht="12" hidden="false" customHeight="false" outlineLevel="0" collapsed="false">
      <c r="A23" s="27" t="s">
        <v>40</v>
      </c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41</v>
      </c>
      <c r="EL23" s="38" t="s">
        <v>42</v>
      </c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7" customFormat="true" ht="11.25" hidden="false" customHeight="false" outlineLevel="0" collapsed="false"/>
    <row r="25" s="27" customFormat="true" ht="11.25" hidden="false" customHeight="fals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40" customFormat="true" ht="11.25" hidden="false" customHeight="false" outlineLevel="0" collapsed="false">
      <c r="CC26" s="25"/>
      <c r="CD26" s="41"/>
      <c r="CE26" s="41"/>
      <c r="CF26" s="41"/>
      <c r="CG26" s="41"/>
      <c r="CH26" s="41"/>
      <c r="CI26" s="42"/>
    </row>
    <row r="27" s="46" customFormat="true" ht="25.5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4" t="s">
        <v>45</v>
      </c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5" t="s">
        <v>46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6" customFormat="tru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8" t="s">
        <v>17</v>
      </c>
      <c r="BW28" s="48"/>
      <c r="BX28" s="48"/>
      <c r="BY28" s="49" t="s">
        <v>48</v>
      </c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7" t="s">
        <v>47</v>
      </c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8" t="s">
        <v>21</v>
      </c>
      <c r="DC28" s="48"/>
      <c r="DD28" s="48"/>
      <c r="DE28" s="49" t="s">
        <v>48</v>
      </c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7" t="s">
        <v>47</v>
      </c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8" t="s">
        <v>11</v>
      </c>
      <c r="EI28" s="48"/>
      <c r="EJ28" s="48"/>
      <c r="EK28" s="50" t="s">
        <v>48</v>
      </c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</row>
    <row r="29" s="46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51" t="s">
        <v>49</v>
      </c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 t="s">
        <v>50</v>
      </c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2" t="s">
        <v>51</v>
      </c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</row>
    <row r="30" s="46" customFormat="true" ht="37.5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  <c r="I30" s="43"/>
      <c r="J30" s="43"/>
      <c r="K30" s="44" t="s">
        <v>53</v>
      </c>
      <c r="L30" s="44"/>
      <c r="M30" s="44"/>
      <c r="N30" s="44"/>
      <c r="O30" s="44"/>
      <c r="P30" s="44"/>
      <c r="Q30" s="44"/>
      <c r="R30" s="44"/>
      <c r="S30" s="44"/>
      <c r="T30" s="44"/>
      <c r="U30" s="44" t="s">
        <v>54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 t="s">
        <v>55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 t="s">
        <v>56</v>
      </c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 t="s">
        <v>57</v>
      </c>
      <c r="BT30" s="44"/>
      <c r="BU30" s="44"/>
      <c r="BV30" s="44"/>
      <c r="BW30" s="44"/>
      <c r="BX30" s="44"/>
      <c r="BY30" s="44"/>
      <c r="BZ30" s="44"/>
      <c r="CA30" s="44"/>
      <c r="CB30" s="44"/>
      <c r="CC30" s="53" t="s">
        <v>58</v>
      </c>
      <c r="CD30" s="53"/>
      <c r="CE30" s="53"/>
      <c r="CF30" s="53"/>
      <c r="CG30" s="53"/>
      <c r="CH30" s="53"/>
      <c r="CI30" s="53"/>
      <c r="CJ30" s="53"/>
      <c r="CK30" s="53"/>
      <c r="CL30" s="53"/>
      <c r="CM30" s="44" t="s">
        <v>56</v>
      </c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 t="s">
        <v>57</v>
      </c>
      <c r="CZ30" s="44"/>
      <c r="DA30" s="44"/>
      <c r="DB30" s="44"/>
      <c r="DC30" s="44"/>
      <c r="DD30" s="44"/>
      <c r="DE30" s="44"/>
      <c r="DF30" s="44"/>
      <c r="DG30" s="44"/>
      <c r="DH30" s="44"/>
      <c r="DI30" s="53" t="s">
        <v>58</v>
      </c>
      <c r="DJ30" s="53"/>
      <c r="DK30" s="53"/>
      <c r="DL30" s="53"/>
      <c r="DM30" s="53"/>
      <c r="DN30" s="53"/>
      <c r="DO30" s="53"/>
      <c r="DP30" s="53"/>
      <c r="DQ30" s="53"/>
      <c r="DR30" s="53"/>
      <c r="DS30" s="44" t="s">
        <v>56</v>
      </c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 t="s">
        <v>57</v>
      </c>
      <c r="EF30" s="44"/>
      <c r="EG30" s="44"/>
      <c r="EH30" s="44"/>
      <c r="EI30" s="44"/>
      <c r="EJ30" s="44"/>
      <c r="EK30" s="44"/>
      <c r="EL30" s="44"/>
      <c r="EM30" s="44"/>
      <c r="EN30" s="44"/>
      <c r="EO30" s="53" t="s">
        <v>58</v>
      </c>
      <c r="EP30" s="53"/>
      <c r="EQ30" s="53"/>
      <c r="ER30" s="53"/>
      <c r="ES30" s="53"/>
      <c r="ET30" s="53"/>
      <c r="EU30" s="53"/>
      <c r="EV30" s="53"/>
      <c r="EW30" s="53"/>
      <c r="EX30" s="53"/>
    </row>
    <row r="31" s="46" customFormat="true" ht="11.25" hidden="false" customHeight="fals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5" t="n">
        <v>2</v>
      </c>
      <c r="L31" s="55"/>
      <c r="M31" s="55"/>
      <c r="N31" s="55"/>
      <c r="O31" s="55"/>
      <c r="P31" s="55"/>
      <c r="Q31" s="55"/>
      <c r="R31" s="55"/>
      <c r="S31" s="55"/>
      <c r="T31" s="55"/>
      <c r="U31" s="55" t="n">
        <v>3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 t="n">
        <v>4</v>
      </c>
      <c r="AI31" s="55"/>
      <c r="AJ31" s="55"/>
      <c r="AK31" s="55"/>
      <c r="AL31" s="55"/>
      <c r="AM31" s="55"/>
      <c r="AN31" s="55"/>
      <c r="AO31" s="55"/>
      <c r="AP31" s="55"/>
      <c r="AQ31" s="55" t="n">
        <v>5</v>
      </c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6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6" t="n">
        <v>8</v>
      </c>
      <c r="CD31" s="56"/>
      <c r="CE31" s="56"/>
      <c r="CF31" s="56"/>
      <c r="CG31" s="56"/>
      <c r="CH31" s="56"/>
      <c r="CI31" s="56"/>
      <c r="CJ31" s="56"/>
      <c r="CK31" s="56"/>
      <c r="CL31" s="56"/>
      <c r="CM31" s="55" t="n">
        <v>9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 t="n">
        <v>10</v>
      </c>
      <c r="CZ31" s="55"/>
      <c r="DA31" s="55"/>
      <c r="DB31" s="55"/>
      <c r="DC31" s="55"/>
      <c r="DD31" s="55"/>
      <c r="DE31" s="55"/>
      <c r="DF31" s="55"/>
      <c r="DG31" s="55"/>
      <c r="DH31" s="55"/>
      <c r="DI31" s="56" t="n">
        <v>11</v>
      </c>
      <c r="DJ31" s="56"/>
      <c r="DK31" s="56"/>
      <c r="DL31" s="56"/>
      <c r="DM31" s="56"/>
      <c r="DN31" s="56"/>
      <c r="DO31" s="56"/>
      <c r="DP31" s="56"/>
      <c r="DQ31" s="56"/>
      <c r="DR31" s="56"/>
      <c r="DS31" s="55" t="n">
        <v>12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 t="n">
        <v>13</v>
      </c>
      <c r="EF31" s="55"/>
      <c r="EG31" s="55"/>
      <c r="EH31" s="55"/>
      <c r="EI31" s="55"/>
      <c r="EJ31" s="55"/>
      <c r="EK31" s="55"/>
      <c r="EL31" s="55"/>
      <c r="EM31" s="55"/>
      <c r="EN31" s="55"/>
      <c r="EO31" s="56" t="n">
        <v>14</v>
      </c>
      <c r="EP31" s="56"/>
      <c r="EQ31" s="56"/>
      <c r="ER31" s="56"/>
      <c r="ES31" s="56"/>
      <c r="ET31" s="56"/>
      <c r="EU31" s="56"/>
      <c r="EV31" s="56"/>
      <c r="EW31" s="56"/>
      <c r="EX31" s="56"/>
    </row>
    <row r="32" s="61" customFormat="true" ht="12" hidden="false" customHeight="true" outlineLevel="0" collapsed="false">
      <c r="A32" s="57" t="s">
        <v>37</v>
      </c>
      <c r="B32" s="57"/>
      <c r="C32" s="57"/>
      <c r="D32" s="57"/>
      <c r="E32" s="57"/>
      <c r="F32" s="57"/>
      <c r="G32" s="57"/>
      <c r="H32" s="57"/>
      <c r="I32" s="57"/>
      <c r="J32" s="57"/>
      <c r="K32" s="57" t="s">
        <v>59</v>
      </c>
      <c r="L32" s="57" t="s">
        <v>59</v>
      </c>
      <c r="M32" s="57" t="s">
        <v>59</v>
      </c>
      <c r="N32" s="57" t="s">
        <v>59</v>
      </c>
      <c r="O32" s="57" t="s">
        <v>59</v>
      </c>
      <c r="P32" s="57" t="s">
        <v>59</v>
      </c>
      <c r="Q32" s="57" t="s">
        <v>59</v>
      </c>
      <c r="R32" s="57" t="s">
        <v>59</v>
      </c>
      <c r="S32" s="57" t="s">
        <v>59</v>
      </c>
      <c r="T32" s="57" t="s">
        <v>59</v>
      </c>
      <c r="U32" s="57" t="s">
        <v>60</v>
      </c>
      <c r="V32" s="57" t="s">
        <v>61</v>
      </c>
      <c r="W32" s="57" t="s">
        <v>61</v>
      </c>
      <c r="X32" s="57" t="s">
        <v>61</v>
      </c>
      <c r="Y32" s="57" t="s">
        <v>61</v>
      </c>
      <c r="Z32" s="57" t="s">
        <v>61</v>
      </c>
      <c r="AA32" s="57" t="s">
        <v>61</v>
      </c>
      <c r="AB32" s="57" t="s">
        <v>61</v>
      </c>
      <c r="AC32" s="57" t="s">
        <v>61</v>
      </c>
      <c r="AD32" s="57" t="s">
        <v>61</v>
      </c>
      <c r="AE32" s="57" t="s">
        <v>61</v>
      </c>
      <c r="AF32" s="57" t="s">
        <v>61</v>
      </c>
      <c r="AG32" s="57" t="s">
        <v>61</v>
      </c>
      <c r="AH32" s="57" t="s">
        <v>62</v>
      </c>
      <c r="AI32" s="57" t="s">
        <v>62</v>
      </c>
      <c r="AJ32" s="57" t="s">
        <v>62</v>
      </c>
      <c r="AK32" s="57" t="s">
        <v>62</v>
      </c>
      <c r="AL32" s="57" t="s">
        <v>62</v>
      </c>
      <c r="AM32" s="57" t="s">
        <v>62</v>
      </c>
      <c r="AN32" s="57" t="s">
        <v>62</v>
      </c>
      <c r="AO32" s="57" t="s">
        <v>62</v>
      </c>
      <c r="AP32" s="57" t="s">
        <v>62</v>
      </c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8" t="n">
        <v>550000</v>
      </c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7"/>
      <c r="EP32" s="57"/>
      <c r="EQ32" s="57"/>
      <c r="ER32" s="57"/>
      <c r="ES32" s="57"/>
      <c r="ET32" s="57"/>
      <c r="EU32" s="57"/>
      <c r="EV32" s="57"/>
      <c r="EW32" s="57"/>
      <c r="EX32" s="57"/>
    </row>
    <row r="33" s="61" customFormat="true" ht="12.75" hidden="false" customHeight="true" outlineLevel="0" collapsed="false">
      <c r="A33" s="57" t="s">
        <v>37</v>
      </c>
      <c r="B33" s="57"/>
      <c r="C33" s="57"/>
      <c r="D33" s="57"/>
      <c r="E33" s="57"/>
      <c r="F33" s="57"/>
      <c r="G33" s="57"/>
      <c r="H33" s="57"/>
      <c r="I33" s="57"/>
      <c r="J33" s="57"/>
      <c r="K33" s="57" t="s">
        <v>63</v>
      </c>
      <c r="L33" s="57" t="s">
        <v>63</v>
      </c>
      <c r="M33" s="57" t="s">
        <v>63</v>
      </c>
      <c r="N33" s="57" t="s">
        <v>63</v>
      </c>
      <c r="O33" s="57" t="s">
        <v>63</v>
      </c>
      <c r="P33" s="57" t="s">
        <v>63</v>
      </c>
      <c r="Q33" s="57" t="s">
        <v>63</v>
      </c>
      <c r="R33" s="57" t="s">
        <v>63</v>
      </c>
      <c r="S33" s="57" t="s">
        <v>63</v>
      </c>
      <c r="T33" s="57" t="s">
        <v>63</v>
      </c>
      <c r="U33" s="57" t="s">
        <v>64</v>
      </c>
      <c r="V33" s="57" t="s">
        <v>64</v>
      </c>
      <c r="W33" s="57" t="s">
        <v>64</v>
      </c>
      <c r="X33" s="57" t="s">
        <v>64</v>
      </c>
      <c r="Y33" s="57" t="s">
        <v>64</v>
      </c>
      <c r="Z33" s="57" t="s">
        <v>64</v>
      </c>
      <c r="AA33" s="57" t="s">
        <v>64</v>
      </c>
      <c r="AB33" s="57" t="s">
        <v>64</v>
      </c>
      <c r="AC33" s="57" t="s">
        <v>64</v>
      </c>
      <c r="AD33" s="57" t="s">
        <v>64</v>
      </c>
      <c r="AE33" s="57" t="s">
        <v>64</v>
      </c>
      <c r="AF33" s="57" t="s">
        <v>64</v>
      </c>
      <c r="AG33" s="57" t="s">
        <v>64</v>
      </c>
      <c r="AH33" s="57" t="s">
        <v>65</v>
      </c>
      <c r="AI33" s="57" t="s">
        <v>65</v>
      </c>
      <c r="AJ33" s="57" t="s">
        <v>65</v>
      </c>
      <c r="AK33" s="57" t="s">
        <v>65</v>
      </c>
      <c r="AL33" s="57" t="s">
        <v>65</v>
      </c>
      <c r="AM33" s="57" t="s">
        <v>65</v>
      </c>
      <c r="AN33" s="57" t="s">
        <v>65</v>
      </c>
      <c r="AO33" s="57" t="s">
        <v>65</v>
      </c>
      <c r="AP33" s="57" t="s">
        <v>65</v>
      </c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 t="n">
        <v>681000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62" t="n">
        <v>803000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62" t="n">
        <v>803000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7"/>
      <c r="EP33" s="57"/>
      <c r="EQ33" s="57"/>
      <c r="ER33" s="57"/>
      <c r="ES33" s="57"/>
      <c r="ET33" s="57"/>
      <c r="EU33" s="57"/>
      <c r="EV33" s="57"/>
      <c r="EW33" s="57"/>
      <c r="EX33" s="57"/>
    </row>
    <row r="34" s="61" customFormat="true" ht="12.75" hidden="false" customHeight="true" outlineLevel="0" collapsed="false">
      <c r="A34" s="57" t="s">
        <v>3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3</v>
      </c>
      <c r="L34" s="57" t="s">
        <v>63</v>
      </c>
      <c r="M34" s="57" t="s">
        <v>63</v>
      </c>
      <c r="N34" s="57" t="s">
        <v>63</v>
      </c>
      <c r="O34" s="57" t="s">
        <v>63</v>
      </c>
      <c r="P34" s="57" t="s">
        <v>63</v>
      </c>
      <c r="Q34" s="57" t="s">
        <v>63</v>
      </c>
      <c r="R34" s="57" t="s">
        <v>63</v>
      </c>
      <c r="S34" s="57" t="s">
        <v>63</v>
      </c>
      <c r="T34" s="57" t="s">
        <v>63</v>
      </c>
      <c r="U34" s="57" t="s">
        <v>64</v>
      </c>
      <c r="V34" s="57" t="s">
        <v>64</v>
      </c>
      <c r="W34" s="57" t="s">
        <v>64</v>
      </c>
      <c r="X34" s="57" t="s">
        <v>64</v>
      </c>
      <c r="Y34" s="57" t="s">
        <v>64</v>
      </c>
      <c r="Z34" s="57" t="s">
        <v>64</v>
      </c>
      <c r="AA34" s="57" t="s">
        <v>64</v>
      </c>
      <c r="AB34" s="57" t="s">
        <v>64</v>
      </c>
      <c r="AC34" s="57" t="s">
        <v>64</v>
      </c>
      <c r="AD34" s="57" t="s">
        <v>64</v>
      </c>
      <c r="AE34" s="57" t="s">
        <v>64</v>
      </c>
      <c r="AF34" s="57" t="s">
        <v>64</v>
      </c>
      <c r="AG34" s="57" t="s">
        <v>64</v>
      </c>
      <c r="AH34" s="57" t="s">
        <v>66</v>
      </c>
      <c r="AI34" s="57" t="s">
        <v>66</v>
      </c>
      <c r="AJ34" s="57" t="s">
        <v>66</v>
      </c>
      <c r="AK34" s="57" t="s">
        <v>66</v>
      </c>
      <c r="AL34" s="57" t="s">
        <v>66</v>
      </c>
      <c r="AM34" s="57" t="s">
        <v>66</v>
      </c>
      <c r="AN34" s="57" t="s">
        <v>66</v>
      </c>
      <c r="AO34" s="57" t="s">
        <v>66</v>
      </c>
      <c r="AP34" s="57" t="s">
        <v>66</v>
      </c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v>206000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62" t="n">
        <v>234000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62" t="n">
        <v>234000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61" customFormat="true" ht="12.75" hidden="false" customHeight="true" outlineLevel="0" collapsed="false">
      <c r="A35" s="57" t="s">
        <v>3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3</v>
      </c>
      <c r="L35" s="57" t="s">
        <v>63</v>
      </c>
      <c r="M35" s="57" t="s">
        <v>63</v>
      </c>
      <c r="N35" s="57" t="s">
        <v>63</v>
      </c>
      <c r="O35" s="57" t="s">
        <v>63</v>
      </c>
      <c r="P35" s="57" t="s">
        <v>63</v>
      </c>
      <c r="Q35" s="57" t="s">
        <v>63</v>
      </c>
      <c r="R35" s="57" t="s">
        <v>63</v>
      </c>
      <c r="S35" s="57" t="s">
        <v>63</v>
      </c>
      <c r="T35" s="57" t="s">
        <v>63</v>
      </c>
      <c r="U35" s="57" t="s">
        <v>64</v>
      </c>
      <c r="V35" s="57" t="s">
        <v>64</v>
      </c>
      <c r="W35" s="57" t="s">
        <v>64</v>
      </c>
      <c r="X35" s="57" t="s">
        <v>64</v>
      </c>
      <c r="Y35" s="57" t="s">
        <v>64</v>
      </c>
      <c r="Z35" s="57" t="s">
        <v>64</v>
      </c>
      <c r="AA35" s="57" t="s">
        <v>64</v>
      </c>
      <c r="AB35" s="57" t="s">
        <v>64</v>
      </c>
      <c r="AC35" s="57" t="s">
        <v>64</v>
      </c>
      <c r="AD35" s="57" t="s">
        <v>64</v>
      </c>
      <c r="AE35" s="57" t="s">
        <v>64</v>
      </c>
      <c r="AF35" s="57" t="s">
        <v>64</v>
      </c>
      <c r="AG35" s="57" t="s">
        <v>64</v>
      </c>
      <c r="AH35" s="57" t="s">
        <v>62</v>
      </c>
      <c r="AI35" s="57" t="s">
        <v>62</v>
      </c>
      <c r="AJ35" s="57" t="s">
        <v>62</v>
      </c>
      <c r="AK35" s="57" t="s">
        <v>62</v>
      </c>
      <c r="AL35" s="57" t="s">
        <v>62</v>
      </c>
      <c r="AM35" s="57" t="s">
        <v>62</v>
      </c>
      <c r="AN35" s="57" t="s">
        <v>62</v>
      </c>
      <c r="AO35" s="57" t="s">
        <v>62</v>
      </c>
      <c r="AP35" s="57" t="s">
        <v>62</v>
      </c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 t="n">
        <v>184000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62" t="n">
        <v>160000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62" t="n">
        <v>160000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61" customFormat="true" ht="12" hidden="false" customHeight="true" outlineLevel="0" collapsed="false">
      <c r="A36" s="57" t="s">
        <v>37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3</v>
      </c>
      <c r="L36" s="57" t="s">
        <v>63</v>
      </c>
      <c r="M36" s="57" t="s">
        <v>63</v>
      </c>
      <c r="N36" s="57" t="s">
        <v>63</v>
      </c>
      <c r="O36" s="57" t="s">
        <v>63</v>
      </c>
      <c r="P36" s="57" t="s">
        <v>63</v>
      </c>
      <c r="Q36" s="57" t="s">
        <v>63</v>
      </c>
      <c r="R36" s="57" t="s">
        <v>63</v>
      </c>
      <c r="S36" s="57" t="s">
        <v>63</v>
      </c>
      <c r="T36" s="57" t="s">
        <v>63</v>
      </c>
      <c r="U36" s="57" t="s">
        <v>64</v>
      </c>
      <c r="V36" s="57" t="s">
        <v>64</v>
      </c>
      <c r="W36" s="57" t="s">
        <v>64</v>
      </c>
      <c r="X36" s="57" t="s">
        <v>64</v>
      </c>
      <c r="Y36" s="57" t="s">
        <v>64</v>
      </c>
      <c r="Z36" s="57" t="s">
        <v>64</v>
      </c>
      <c r="AA36" s="57" t="s">
        <v>64</v>
      </c>
      <c r="AB36" s="57" t="s">
        <v>64</v>
      </c>
      <c r="AC36" s="57" t="s">
        <v>64</v>
      </c>
      <c r="AD36" s="57" t="s">
        <v>64</v>
      </c>
      <c r="AE36" s="57" t="s">
        <v>64</v>
      </c>
      <c r="AF36" s="57" t="s">
        <v>64</v>
      </c>
      <c r="AG36" s="57" t="s">
        <v>64</v>
      </c>
      <c r="AH36" s="57" t="s">
        <v>67</v>
      </c>
      <c r="AI36" s="57" t="s">
        <v>67</v>
      </c>
      <c r="AJ36" s="57" t="s">
        <v>67</v>
      </c>
      <c r="AK36" s="57" t="s">
        <v>67</v>
      </c>
      <c r="AL36" s="57" t="s">
        <v>67</v>
      </c>
      <c r="AM36" s="57" t="s">
        <v>67</v>
      </c>
      <c r="AN36" s="57" t="s">
        <v>67</v>
      </c>
      <c r="AO36" s="57" t="s">
        <v>67</v>
      </c>
      <c r="AP36" s="57" t="s">
        <v>67</v>
      </c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 t="n">
        <v>70000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61" customFormat="true" ht="12" hidden="false" customHeight="false" outlineLevel="0" collapsed="false">
      <c r="A37" s="57" t="s">
        <v>37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63</v>
      </c>
      <c r="L37" s="57" t="s">
        <v>63</v>
      </c>
      <c r="M37" s="57" t="s">
        <v>63</v>
      </c>
      <c r="N37" s="57" t="s">
        <v>63</v>
      </c>
      <c r="O37" s="57" t="s">
        <v>63</v>
      </c>
      <c r="P37" s="57" t="s">
        <v>63</v>
      </c>
      <c r="Q37" s="57" t="s">
        <v>63</v>
      </c>
      <c r="R37" s="57" t="s">
        <v>63</v>
      </c>
      <c r="S37" s="57" t="s">
        <v>63</v>
      </c>
      <c r="T37" s="57" t="s">
        <v>63</v>
      </c>
      <c r="U37" s="57" t="s">
        <v>68</v>
      </c>
      <c r="V37" s="57" t="s">
        <v>68</v>
      </c>
      <c r="W37" s="57" t="s">
        <v>68</v>
      </c>
      <c r="X37" s="57" t="s">
        <v>68</v>
      </c>
      <c r="Y37" s="57" t="s">
        <v>68</v>
      </c>
      <c r="Z37" s="57" t="s">
        <v>68</v>
      </c>
      <c r="AA37" s="57" t="s">
        <v>68</v>
      </c>
      <c r="AB37" s="57" t="s">
        <v>68</v>
      </c>
      <c r="AC37" s="57" t="s">
        <v>68</v>
      </c>
      <c r="AD37" s="57" t="s">
        <v>68</v>
      </c>
      <c r="AE37" s="57" t="s">
        <v>68</v>
      </c>
      <c r="AF37" s="57" t="s">
        <v>68</v>
      </c>
      <c r="AG37" s="57" t="s">
        <v>68</v>
      </c>
      <c r="AH37" s="57" t="s">
        <v>62</v>
      </c>
      <c r="AI37" s="57" t="s">
        <v>62</v>
      </c>
      <c r="AJ37" s="57" t="s">
        <v>62</v>
      </c>
      <c r="AK37" s="57" t="s">
        <v>62</v>
      </c>
      <c r="AL37" s="57" t="s">
        <v>62</v>
      </c>
      <c r="AM37" s="57" t="s">
        <v>62</v>
      </c>
      <c r="AN37" s="57" t="s">
        <v>62</v>
      </c>
      <c r="AO37" s="57" t="s">
        <v>62</v>
      </c>
      <c r="AP37" s="57" t="s">
        <v>62</v>
      </c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8" t="n">
        <v>10000</v>
      </c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62" t="n">
        <v>2000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62" t="n">
        <v>2000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customFormat="false" ht="12" hidden="false" customHeight="true" outlineLevel="0" collapsed="false">
      <c r="A38" s="57" t="s">
        <v>37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63</v>
      </c>
      <c r="L38" s="57" t="s">
        <v>63</v>
      </c>
      <c r="M38" s="57" t="s">
        <v>63</v>
      </c>
      <c r="N38" s="57" t="s">
        <v>63</v>
      </c>
      <c r="O38" s="57" t="s">
        <v>63</v>
      </c>
      <c r="P38" s="57" t="s">
        <v>63</v>
      </c>
      <c r="Q38" s="57" t="s">
        <v>63</v>
      </c>
      <c r="R38" s="57" t="s">
        <v>63</v>
      </c>
      <c r="S38" s="57" t="s">
        <v>63</v>
      </c>
      <c r="T38" s="57" t="s">
        <v>63</v>
      </c>
      <c r="U38" s="57" t="s">
        <v>69</v>
      </c>
      <c r="V38" s="57" t="s">
        <v>69</v>
      </c>
      <c r="W38" s="57" t="s">
        <v>69</v>
      </c>
      <c r="X38" s="57" t="s">
        <v>69</v>
      </c>
      <c r="Y38" s="57" t="s">
        <v>69</v>
      </c>
      <c r="Z38" s="57" t="s">
        <v>69</v>
      </c>
      <c r="AA38" s="57" t="s">
        <v>69</v>
      </c>
      <c r="AB38" s="57" t="s">
        <v>69</v>
      </c>
      <c r="AC38" s="57" t="s">
        <v>69</v>
      </c>
      <c r="AD38" s="57" t="s">
        <v>69</v>
      </c>
      <c r="AE38" s="57" t="s">
        <v>69</v>
      </c>
      <c r="AF38" s="57" t="s">
        <v>69</v>
      </c>
      <c r="AG38" s="57" t="s">
        <v>69</v>
      </c>
      <c r="AH38" s="57" t="s">
        <v>65</v>
      </c>
      <c r="AI38" s="57" t="s">
        <v>65</v>
      </c>
      <c r="AJ38" s="57" t="s">
        <v>65</v>
      </c>
      <c r="AK38" s="57" t="s">
        <v>65</v>
      </c>
      <c r="AL38" s="57" t="s">
        <v>65</v>
      </c>
      <c r="AM38" s="57" t="s">
        <v>65</v>
      </c>
      <c r="AN38" s="57" t="s">
        <v>65</v>
      </c>
      <c r="AO38" s="57" t="s">
        <v>65</v>
      </c>
      <c r="AP38" s="57" t="s">
        <v>65</v>
      </c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 t="n">
        <v>930000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62" t="n">
        <v>930000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62" t="n">
        <v>930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customFormat="false" ht="12" hidden="false" customHeight="true" outlineLevel="0" collapsed="false">
      <c r="A39" s="57" t="s">
        <v>37</v>
      </c>
      <c r="B39" s="57"/>
      <c r="C39" s="57"/>
      <c r="D39" s="57"/>
      <c r="E39" s="57"/>
      <c r="F39" s="57"/>
      <c r="G39" s="57"/>
      <c r="H39" s="57"/>
      <c r="I39" s="57"/>
      <c r="J39" s="57"/>
      <c r="K39" s="57" t="s">
        <v>63</v>
      </c>
      <c r="L39" s="57" t="s">
        <v>63</v>
      </c>
      <c r="M39" s="57" t="s">
        <v>63</v>
      </c>
      <c r="N39" s="57" t="s">
        <v>63</v>
      </c>
      <c r="O39" s="57" t="s">
        <v>63</v>
      </c>
      <c r="P39" s="57" t="s">
        <v>63</v>
      </c>
      <c r="Q39" s="57" t="s">
        <v>63</v>
      </c>
      <c r="R39" s="57" t="s">
        <v>63</v>
      </c>
      <c r="S39" s="57" t="s">
        <v>63</v>
      </c>
      <c r="T39" s="57" t="s">
        <v>63</v>
      </c>
      <c r="U39" s="57" t="s">
        <v>69</v>
      </c>
      <c r="V39" s="57" t="s">
        <v>69</v>
      </c>
      <c r="W39" s="57" t="s">
        <v>69</v>
      </c>
      <c r="X39" s="57" t="s">
        <v>69</v>
      </c>
      <c r="Y39" s="57" t="s">
        <v>69</v>
      </c>
      <c r="Z39" s="57" t="s">
        <v>69</v>
      </c>
      <c r="AA39" s="57" t="s">
        <v>69</v>
      </c>
      <c r="AB39" s="57" t="s">
        <v>69</v>
      </c>
      <c r="AC39" s="57" t="s">
        <v>69</v>
      </c>
      <c r="AD39" s="57" t="s">
        <v>69</v>
      </c>
      <c r="AE39" s="57" t="s">
        <v>69</v>
      </c>
      <c r="AF39" s="57" t="s">
        <v>69</v>
      </c>
      <c r="AG39" s="57" t="s">
        <v>69</v>
      </c>
      <c r="AH39" s="57" t="s">
        <v>66</v>
      </c>
      <c r="AI39" s="57" t="s">
        <v>66</v>
      </c>
      <c r="AJ39" s="57" t="s">
        <v>66</v>
      </c>
      <c r="AK39" s="57" t="s">
        <v>66</v>
      </c>
      <c r="AL39" s="57" t="s">
        <v>66</v>
      </c>
      <c r="AM39" s="57" t="s">
        <v>66</v>
      </c>
      <c r="AN39" s="57" t="s">
        <v>66</v>
      </c>
      <c r="AO39" s="57" t="s">
        <v>66</v>
      </c>
      <c r="AP39" s="57" t="s">
        <v>66</v>
      </c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8" t="n">
        <v>277000</v>
      </c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62" t="n">
        <v>277000</v>
      </c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62" t="n">
        <v>277000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3" customFormat="true" ht="12" hidden="false" customHeight="false" outlineLevel="0" collapsed="false">
      <c r="A40" s="57" t="s">
        <v>37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63</v>
      </c>
      <c r="L40" s="57" t="s">
        <v>63</v>
      </c>
      <c r="M40" s="57" t="s">
        <v>63</v>
      </c>
      <c r="N40" s="57" t="s">
        <v>63</v>
      </c>
      <c r="O40" s="57" t="s">
        <v>63</v>
      </c>
      <c r="P40" s="57" t="s">
        <v>63</v>
      </c>
      <c r="Q40" s="57" t="s">
        <v>63</v>
      </c>
      <c r="R40" s="57" t="s">
        <v>63</v>
      </c>
      <c r="S40" s="57" t="s">
        <v>63</v>
      </c>
      <c r="T40" s="57" t="s">
        <v>63</v>
      </c>
      <c r="U40" s="57" t="s">
        <v>69</v>
      </c>
      <c r="V40" s="57" t="s">
        <v>69</v>
      </c>
      <c r="W40" s="57" t="s">
        <v>69</v>
      </c>
      <c r="X40" s="57" t="s">
        <v>69</v>
      </c>
      <c r="Y40" s="57" t="s">
        <v>69</v>
      </c>
      <c r="Z40" s="57" t="s">
        <v>69</v>
      </c>
      <c r="AA40" s="57" t="s">
        <v>69</v>
      </c>
      <c r="AB40" s="57" t="s">
        <v>69</v>
      </c>
      <c r="AC40" s="57" t="s">
        <v>69</v>
      </c>
      <c r="AD40" s="57" t="s">
        <v>69</v>
      </c>
      <c r="AE40" s="57" t="s">
        <v>69</v>
      </c>
      <c r="AF40" s="57" t="s">
        <v>69</v>
      </c>
      <c r="AG40" s="57" t="s">
        <v>69</v>
      </c>
      <c r="AH40" s="57" t="s">
        <v>62</v>
      </c>
      <c r="AI40" s="57" t="s">
        <v>62</v>
      </c>
      <c r="AJ40" s="57" t="s">
        <v>62</v>
      </c>
      <c r="AK40" s="57" t="s">
        <v>62</v>
      </c>
      <c r="AL40" s="57" t="s">
        <v>62</v>
      </c>
      <c r="AM40" s="57" t="s">
        <v>62</v>
      </c>
      <c r="AN40" s="57" t="s">
        <v>62</v>
      </c>
      <c r="AO40" s="57" t="s">
        <v>62</v>
      </c>
      <c r="AP40" s="57" t="s">
        <v>62</v>
      </c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8" t="n">
        <v>9000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62" t="n">
        <v>9000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62" t="n">
        <v>900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3" customFormat="true" ht="12" hidden="false" customHeight="true" outlineLevel="0" collapsed="false">
      <c r="A41" s="57" t="s">
        <v>37</v>
      </c>
      <c r="B41" s="57"/>
      <c r="C41" s="57"/>
      <c r="D41" s="57"/>
      <c r="E41" s="57"/>
      <c r="F41" s="57"/>
      <c r="G41" s="57"/>
      <c r="H41" s="57"/>
      <c r="I41" s="57"/>
      <c r="J41" s="57"/>
      <c r="K41" s="57" t="s">
        <v>63</v>
      </c>
      <c r="L41" s="57" t="s">
        <v>63</v>
      </c>
      <c r="M41" s="57" t="s">
        <v>63</v>
      </c>
      <c r="N41" s="57" t="s">
        <v>63</v>
      </c>
      <c r="O41" s="57" t="s">
        <v>63</v>
      </c>
      <c r="P41" s="57" t="s">
        <v>63</v>
      </c>
      <c r="Q41" s="57" t="s">
        <v>63</v>
      </c>
      <c r="R41" s="57" t="s">
        <v>63</v>
      </c>
      <c r="S41" s="57" t="s">
        <v>63</v>
      </c>
      <c r="T41" s="57" t="s">
        <v>63</v>
      </c>
      <c r="U41" s="57" t="s">
        <v>70</v>
      </c>
      <c r="V41" s="57" t="s">
        <v>70</v>
      </c>
      <c r="W41" s="57" t="s">
        <v>70</v>
      </c>
      <c r="X41" s="57" t="s">
        <v>70</v>
      </c>
      <c r="Y41" s="57" t="s">
        <v>70</v>
      </c>
      <c r="Z41" s="57" t="s">
        <v>70</v>
      </c>
      <c r="AA41" s="57" t="s">
        <v>70</v>
      </c>
      <c r="AB41" s="57" t="s">
        <v>70</v>
      </c>
      <c r="AC41" s="57" t="s">
        <v>70</v>
      </c>
      <c r="AD41" s="57" t="s">
        <v>70</v>
      </c>
      <c r="AE41" s="57" t="s">
        <v>70</v>
      </c>
      <c r="AF41" s="57" t="s">
        <v>70</v>
      </c>
      <c r="AG41" s="57" t="s">
        <v>70</v>
      </c>
      <c r="AH41" s="57" t="s">
        <v>65</v>
      </c>
      <c r="AI41" s="57" t="s">
        <v>65</v>
      </c>
      <c r="AJ41" s="57" t="s">
        <v>65</v>
      </c>
      <c r="AK41" s="57" t="s">
        <v>65</v>
      </c>
      <c r="AL41" s="57" t="s">
        <v>65</v>
      </c>
      <c r="AM41" s="57" t="s">
        <v>65</v>
      </c>
      <c r="AN41" s="57" t="s">
        <v>65</v>
      </c>
      <c r="AO41" s="57" t="s">
        <v>65</v>
      </c>
      <c r="AP41" s="57" t="s">
        <v>65</v>
      </c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8" t="n">
        <v>599000</v>
      </c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7"/>
      <c r="EP41" s="57"/>
      <c r="EQ41" s="57"/>
      <c r="ER41" s="57"/>
      <c r="ES41" s="57"/>
      <c r="ET41" s="57"/>
      <c r="EU41" s="57"/>
      <c r="EV41" s="57"/>
      <c r="EW41" s="57"/>
      <c r="EX41" s="57"/>
    </row>
    <row r="42" s="63" customFormat="true" ht="12" hidden="false" customHeight="true" outlineLevel="0" collapsed="false">
      <c r="A42" s="57" t="s">
        <v>37</v>
      </c>
      <c r="B42" s="57"/>
      <c r="C42" s="57"/>
      <c r="D42" s="57"/>
      <c r="E42" s="57"/>
      <c r="F42" s="57"/>
      <c r="G42" s="57"/>
      <c r="H42" s="57"/>
      <c r="I42" s="57"/>
      <c r="J42" s="57"/>
      <c r="K42" s="57" t="s">
        <v>63</v>
      </c>
      <c r="L42" s="57" t="s">
        <v>63</v>
      </c>
      <c r="M42" s="57" t="s">
        <v>63</v>
      </c>
      <c r="N42" s="57" t="s">
        <v>63</v>
      </c>
      <c r="O42" s="57" t="s">
        <v>63</v>
      </c>
      <c r="P42" s="57" t="s">
        <v>63</v>
      </c>
      <c r="Q42" s="57" t="s">
        <v>63</v>
      </c>
      <c r="R42" s="57" t="s">
        <v>63</v>
      </c>
      <c r="S42" s="57" t="s">
        <v>63</v>
      </c>
      <c r="T42" s="57" t="s">
        <v>63</v>
      </c>
      <c r="U42" s="57" t="s">
        <v>70</v>
      </c>
      <c r="V42" s="57" t="s">
        <v>70</v>
      </c>
      <c r="W42" s="57" t="s">
        <v>70</v>
      </c>
      <c r="X42" s="57" t="s">
        <v>70</v>
      </c>
      <c r="Y42" s="57" t="s">
        <v>70</v>
      </c>
      <c r="Z42" s="57" t="s">
        <v>70</v>
      </c>
      <c r="AA42" s="57" t="s">
        <v>70</v>
      </c>
      <c r="AB42" s="57" t="s">
        <v>70</v>
      </c>
      <c r="AC42" s="57" t="s">
        <v>70</v>
      </c>
      <c r="AD42" s="57" t="s">
        <v>70</v>
      </c>
      <c r="AE42" s="57" t="s">
        <v>70</v>
      </c>
      <c r="AF42" s="57" t="s">
        <v>70</v>
      </c>
      <c r="AG42" s="57" t="s">
        <v>70</v>
      </c>
      <c r="AH42" s="57" t="s">
        <v>66</v>
      </c>
      <c r="AI42" s="57" t="s">
        <v>66</v>
      </c>
      <c r="AJ42" s="57" t="s">
        <v>66</v>
      </c>
      <c r="AK42" s="57" t="s">
        <v>66</v>
      </c>
      <c r="AL42" s="57" t="s">
        <v>66</v>
      </c>
      <c r="AM42" s="57" t="s">
        <v>66</v>
      </c>
      <c r="AN42" s="57" t="s">
        <v>66</v>
      </c>
      <c r="AO42" s="57" t="s">
        <v>66</v>
      </c>
      <c r="AP42" s="57" t="s">
        <v>66</v>
      </c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 t="n">
        <v>181000</v>
      </c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7"/>
      <c r="EP42" s="57"/>
      <c r="EQ42" s="57"/>
      <c r="ER42" s="57"/>
      <c r="ES42" s="57"/>
      <c r="ET42" s="57"/>
      <c r="EU42" s="57"/>
      <c r="EV42" s="57"/>
      <c r="EW42" s="57"/>
      <c r="EX42" s="57"/>
    </row>
    <row r="43" customFormat="false" ht="12.75" hidden="false" customHeight="true" outlineLevel="0" collapsed="false">
      <c r="A43" s="57" t="s">
        <v>37</v>
      </c>
      <c r="B43" s="57"/>
      <c r="C43" s="57"/>
      <c r="D43" s="57"/>
      <c r="E43" s="57"/>
      <c r="F43" s="57"/>
      <c r="G43" s="57"/>
      <c r="H43" s="57"/>
      <c r="I43" s="57"/>
      <c r="J43" s="57"/>
      <c r="K43" s="57" t="s">
        <v>71</v>
      </c>
      <c r="L43" s="57" t="s">
        <v>71</v>
      </c>
      <c r="M43" s="57" t="s">
        <v>71</v>
      </c>
      <c r="N43" s="57" t="s">
        <v>71</v>
      </c>
      <c r="O43" s="57" t="s">
        <v>71</v>
      </c>
      <c r="P43" s="57" t="s">
        <v>71</v>
      </c>
      <c r="Q43" s="57" t="s">
        <v>71</v>
      </c>
      <c r="R43" s="57" t="s">
        <v>71</v>
      </c>
      <c r="S43" s="57" t="s">
        <v>71</v>
      </c>
      <c r="T43" s="57" t="s">
        <v>71</v>
      </c>
      <c r="U43" s="57" t="s">
        <v>72</v>
      </c>
      <c r="V43" s="57" t="s">
        <v>72</v>
      </c>
      <c r="W43" s="57" t="s">
        <v>72</v>
      </c>
      <c r="X43" s="57" t="s">
        <v>72</v>
      </c>
      <c r="Y43" s="57" t="s">
        <v>72</v>
      </c>
      <c r="Z43" s="57" t="s">
        <v>72</v>
      </c>
      <c r="AA43" s="57" t="s">
        <v>72</v>
      </c>
      <c r="AB43" s="57" t="s">
        <v>72</v>
      </c>
      <c r="AC43" s="57" t="s">
        <v>72</v>
      </c>
      <c r="AD43" s="57" t="s">
        <v>72</v>
      </c>
      <c r="AE43" s="57" t="s">
        <v>72</v>
      </c>
      <c r="AF43" s="57" t="s">
        <v>72</v>
      </c>
      <c r="AG43" s="57" t="s">
        <v>72</v>
      </c>
      <c r="AH43" s="57" t="s">
        <v>62</v>
      </c>
      <c r="AI43" s="57" t="s">
        <v>62</v>
      </c>
      <c r="AJ43" s="57" t="s">
        <v>62</v>
      </c>
      <c r="AK43" s="57" t="s">
        <v>62</v>
      </c>
      <c r="AL43" s="57" t="s">
        <v>62</v>
      </c>
      <c r="AM43" s="57" t="s">
        <v>62</v>
      </c>
      <c r="AN43" s="57" t="s">
        <v>62</v>
      </c>
      <c r="AO43" s="57" t="s">
        <v>62</v>
      </c>
      <c r="AP43" s="57" t="s">
        <v>62</v>
      </c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8" t="n">
        <v>256000</v>
      </c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62" t="n">
        <v>530000</v>
      </c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62" t="n">
        <v>53000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7"/>
      <c r="EP43" s="57"/>
      <c r="EQ43" s="57"/>
      <c r="ER43" s="57"/>
      <c r="ES43" s="57"/>
      <c r="ET43" s="57"/>
      <c r="EU43" s="57"/>
      <c r="EV43" s="57"/>
      <c r="EW43" s="57"/>
      <c r="EX43" s="57"/>
    </row>
    <row r="44" customFormat="false" ht="12.75" hidden="false" customHeight="true" outlineLevel="0" collapsed="false">
      <c r="A44" s="57" t="s">
        <v>37</v>
      </c>
      <c r="B44" s="57"/>
      <c r="C44" s="57"/>
      <c r="D44" s="57"/>
      <c r="E44" s="57"/>
      <c r="F44" s="57"/>
      <c r="G44" s="57"/>
      <c r="H44" s="57"/>
      <c r="I44" s="57"/>
      <c r="J44" s="57"/>
      <c r="K44" s="57" t="s">
        <v>71</v>
      </c>
      <c r="L44" s="57" t="s">
        <v>71</v>
      </c>
      <c r="M44" s="57" t="s">
        <v>71</v>
      </c>
      <c r="N44" s="57" t="s">
        <v>71</v>
      </c>
      <c r="O44" s="57" t="s">
        <v>71</v>
      </c>
      <c r="P44" s="57" t="s">
        <v>71</v>
      </c>
      <c r="Q44" s="57" t="s">
        <v>71</v>
      </c>
      <c r="R44" s="57" t="s">
        <v>71</v>
      </c>
      <c r="S44" s="57" t="s">
        <v>71</v>
      </c>
      <c r="T44" s="57" t="s">
        <v>71</v>
      </c>
      <c r="U44" s="57" t="s">
        <v>72</v>
      </c>
      <c r="V44" s="57" t="s">
        <v>72</v>
      </c>
      <c r="W44" s="57" t="s">
        <v>72</v>
      </c>
      <c r="X44" s="57" t="s">
        <v>72</v>
      </c>
      <c r="Y44" s="57" t="s">
        <v>72</v>
      </c>
      <c r="Z44" s="57" t="s">
        <v>72</v>
      </c>
      <c r="AA44" s="57" t="s">
        <v>72</v>
      </c>
      <c r="AB44" s="57" t="s">
        <v>72</v>
      </c>
      <c r="AC44" s="57" t="s">
        <v>72</v>
      </c>
      <c r="AD44" s="57" t="s">
        <v>72</v>
      </c>
      <c r="AE44" s="57" t="s">
        <v>72</v>
      </c>
      <c r="AF44" s="57" t="s">
        <v>72</v>
      </c>
      <c r="AG44" s="57" t="s">
        <v>72</v>
      </c>
      <c r="AH44" s="57" t="s">
        <v>67</v>
      </c>
      <c r="AI44" s="57" t="s">
        <v>67</v>
      </c>
      <c r="AJ44" s="57" t="s">
        <v>67</v>
      </c>
      <c r="AK44" s="57" t="s">
        <v>67</v>
      </c>
      <c r="AL44" s="57" t="s">
        <v>67</v>
      </c>
      <c r="AM44" s="57" t="s">
        <v>67</v>
      </c>
      <c r="AN44" s="57" t="s">
        <v>67</v>
      </c>
      <c r="AO44" s="57" t="s">
        <v>67</v>
      </c>
      <c r="AP44" s="57" t="s">
        <v>67</v>
      </c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 t="n">
        <v>439000</v>
      </c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62" t="n">
        <v>0</v>
      </c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62" t="n">
        <v>0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7"/>
      <c r="EP44" s="57"/>
      <c r="EQ44" s="57"/>
      <c r="ER44" s="57"/>
      <c r="ES44" s="57"/>
      <c r="ET44" s="57"/>
      <c r="EU44" s="57"/>
      <c r="EV44" s="57"/>
      <c r="EW44" s="57"/>
      <c r="EX44" s="57"/>
    </row>
    <row r="45" customFormat="false" ht="12" hidden="false" customHeight="false" outlineLevel="0" collapsed="false">
      <c r="A45" s="57" t="s">
        <v>37</v>
      </c>
      <c r="B45" s="57"/>
      <c r="C45" s="57"/>
      <c r="D45" s="57"/>
      <c r="E45" s="57"/>
      <c r="F45" s="57"/>
      <c r="G45" s="57"/>
      <c r="H45" s="57"/>
      <c r="I45" s="57"/>
      <c r="J45" s="57"/>
      <c r="K45" s="57" t="s">
        <v>71</v>
      </c>
      <c r="L45" s="57" t="s">
        <v>71</v>
      </c>
      <c r="M45" s="57" t="s">
        <v>71</v>
      </c>
      <c r="N45" s="57" t="s">
        <v>71</v>
      </c>
      <c r="O45" s="57" t="s">
        <v>71</v>
      </c>
      <c r="P45" s="57" t="s">
        <v>71</v>
      </c>
      <c r="Q45" s="57" t="s">
        <v>71</v>
      </c>
      <c r="R45" s="57" t="s">
        <v>71</v>
      </c>
      <c r="S45" s="57" t="s">
        <v>71</v>
      </c>
      <c r="T45" s="57" t="s">
        <v>71</v>
      </c>
      <c r="U45" s="57" t="s">
        <v>72</v>
      </c>
      <c r="V45" s="57" t="s">
        <v>72</v>
      </c>
      <c r="W45" s="57" t="s">
        <v>72</v>
      </c>
      <c r="X45" s="57" t="s">
        <v>72</v>
      </c>
      <c r="Y45" s="57" t="s">
        <v>72</v>
      </c>
      <c r="Z45" s="57" t="s">
        <v>72</v>
      </c>
      <c r="AA45" s="57" t="s">
        <v>72</v>
      </c>
      <c r="AB45" s="57" t="s">
        <v>72</v>
      </c>
      <c r="AC45" s="57" t="s">
        <v>72</v>
      </c>
      <c r="AD45" s="57" t="s">
        <v>72</v>
      </c>
      <c r="AE45" s="57" t="s">
        <v>72</v>
      </c>
      <c r="AF45" s="57" t="s">
        <v>72</v>
      </c>
      <c r="AG45" s="57" t="s">
        <v>72</v>
      </c>
      <c r="AH45" s="57" t="s">
        <v>73</v>
      </c>
      <c r="AI45" s="57" t="s">
        <v>73</v>
      </c>
      <c r="AJ45" s="57" t="s">
        <v>73</v>
      </c>
      <c r="AK45" s="57" t="s">
        <v>73</v>
      </c>
      <c r="AL45" s="57" t="s">
        <v>73</v>
      </c>
      <c r="AM45" s="57" t="s">
        <v>73</v>
      </c>
      <c r="AN45" s="57" t="s">
        <v>73</v>
      </c>
      <c r="AO45" s="57" t="s">
        <v>73</v>
      </c>
      <c r="AP45" s="57" t="s">
        <v>73</v>
      </c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8" t="n">
        <v>15000</v>
      </c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customFormat="false" ht="12" hidden="false" customHeight="false" outlineLevel="0" collapsed="false">
      <c r="A46" s="57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 t="s">
        <v>71</v>
      </c>
      <c r="L46" s="57" t="s">
        <v>71</v>
      </c>
      <c r="M46" s="57" t="s">
        <v>71</v>
      </c>
      <c r="N46" s="57" t="s">
        <v>71</v>
      </c>
      <c r="O46" s="57" t="s">
        <v>71</v>
      </c>
      <c r="P46" s="57" t="s">
        <v>71</v>
      </c>
      <c r="Q46" s="57" t="s">
        <v>71</v>
      </c>
      <c r="R46" s="57" t="s">
        <v>71</v>
      </c>
      <c r="S46" s="57" t="s">
        <v>71</v>
      </c>
      <c r="T46" s="57" t="s">
        <v>71</v>
      </c>
      <c r="U46" s="57" t="s">
        <v>72</v>
      </c>
      <c r="V46" s="57" t="s">
        <v>72</v>
      </c>
      <c r="W46" s="57" t="s">
        <v>72</v>
      </c>
      <c r="X46" s="57" t="s">
        <v>72</v>
      </c>
      <c r="Y46" s="57" t="s">
        <v>72</v>
      </c>
      <c r="Z46" s="57" t="s">
        <v>72</v>
      </c>
      <c r="AA46" s="57" t="s">
        <v>72</v>
      </c>
      <c r="AB46" s="57" t="s">
        <v>72</v>
      </c>
      <c r="AC46" s="57" t="s">
        <v>72</v>
      </c>
      <c r="AD46" s="57" t="s">
        <v>72</v>
      </c>
      <c r="AE46" s="57" t="s">
        <v>72</v>
      </c>
      <c r="AF46" s="57" t="s">
        <v>72</v>
      </c>
      <c r="AG46" s="57" t="s">
        <v>72</v>
      </c>
      <c r="AH46" s="57" t="s">
        <v>74</v>
      </c>
      <c r="AI46" s="57" t="s">
        <v>73</v>
      </c>
      <c r="AJ46" s="57" t="s">
        <v>73</v>
      </c>
      <c r="AK46" s="57" t="s">
        <v>73</v>
      </c>
      <c r="AL46" s="57" t="s">
        <v>73</v>
      </c>
      <c r="AM46" s="57" t="s">
        <v>73</v>
      </c>
      <c r="AN46" s="57" t="s">
        <v>73</v>
      </c>
      <c r="AO46" s="57" t="s">
        <v>73</v>
      </c>
      <c r="AP46" s="57" t="s">
        <v>73</v>
      </c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8" t="n">
        <v>4000</v>
      </c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7"/>
      <c r="EP46" s="57"/>
      <c r="EQ46" s="57"/>
      <c r="ER46" s="57"/>
      <c r="ES46" s="57"/>
      <c r="ET46" s="57"/>
      <c r="EU46" s="57"/>
      <c r="EV46" s="57"/>
      <c r="EW46" s="57"/>
      <c r="EX46" s="57"/>
    </row>
    <row r="47" customFormat="false" ht="12.75" hidden="false" customHeight="true" outlineLevel="0" collapsed="false">
      <c r="A47" s="57" t="s">
        <v>37</v>
      </c>
      <c r="B47" s="57"/>
      <c r="C47" s="57"/>
      <c r="D47" s="57"/>
      <c r="E47" s="57"/>
      <c r="F47" s="57"/>
      <c r="G47" s="57"/>
      <c r="H47" s="57"/>
      <c r="I47" s="57"/>
      <c r="J47" s="57"/>
      <c r="K47" s="57" t="s">
        <v>71</v>
      </c>
      <c r="L47" s="57" t="s">
        <v>71</v>
      </c>
      <c r="M47" s="57" t="s">
        <v>71</v>
      </c>
      <c r="N47" s="57" t="s">
        <v>71</v>
      </c>
      <c r="O47" s="57" t="s">
        <v>71</v>
      </c>
      <c r="P47" s="57" t="s">
        <v>71</v>
      </c>
      <c r="Q47" s="57" t="s">
        <v>71</v>
      </c>
      <c r="R47" s="57" t="s">
        <v>71</v>
      </c>
      <c r="S47" s="57" t="s">
        <v>71</v>
      </c>
      <c r="T47" s="57" t="s">
        <v>71</v>
      </c>
      <c r="U47" s="57" t="s">
        <v>72</v>
      </c>
      <c r="V47" s="57" t="s">
        <v>72</v>
      </c>
      <c r="W47" s="57" t="s">
        <v>72</v>
      </c>
      <c r="X47" s="57" t="s">
        <v>72</v>
      </c>
      <c r="Y47" s="57" t="s">
        <v>72</v>
      </c>
      <c r="Z47" s="57" t="s">
        <v>72</v>
      </c>
      <c r="AA47" s="57" t="s">
        <v>72</v>
      </c>
      <c r="AB47" s="57" t="s">
        <v>72</v>
      </c>
      <c r="AC47" s="57" t="s">
        <v>72</v>
      </c>
      <c r="AD47" s="57" t="s">
        <v>72</v>
      </c>
      <c r="AE47" s="57" t="s">
        <v>72</v>
      </c>
      <c r="AF47" s="57" t="s">
        <v>72</v>
      </c>
      <c r="AG47" s="57" t="s">
        <v>72</v>
      </c>
      <c r="AH47" s="57" t="s">
        <v>75</v>
      </c>
      <c r="AI47" s="57" t="s">
        <v>75</v>
      </c>
      <c r="AJ47" s="57" t="s">
        <v>75</v>
      </c>
      <c r="AK47" s="57" t="s">
        <v>75</v>
      </c>
      <c r="AL47" s="57" t="s">
        <v>75</v>
      </c>
      <c r="AM47" s="57" t="s">
        <v>75</v>
      </c>
      <c r="AN47" s="57" t="s">
        <v>75</v>
      </c>
      <c r="AO47" s="57" t="s">
        <v>75</v>
      </c>
      <c r="AP47" s="57" t="s">
        <v>75</v>
      </c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8" t="n">
        <v>4000</v>
      </c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7"/>
      <c r="EP47" s="57"/>
      <c r="EQ47" s="57"/>
      <c r="ER47" s="57"/>
      <c r="ES47" s="57"/>
      <c r="ET47" s="57"/>
      <c r="EU47" s="57"/>
      <c r="EV47" s="57"/>
      <c r="EW47" s="57"/>
      <c r="EX47" s="57"/>
    </row>
    <row r="48" customFormat="false" ht="12.75" hidden="false" customHeight="true" outlineLevel="0" collapsed="false">
      <c r="A48" s="57" t="s">
        <v>37</v>
      </c>
      <c r="B48" s="57"/>
      <c r="C48" s="57"/>
      <c r="D48" s="57"/>
      <c r="E48" s="57"/>
      <c r="F48" s="57"/>
      <c r="G48" s="57"/>
      <c r="H48" s="57"/>
      <c r="I48" s="57"/>
      <c r="J48" s="57"/>
      <c r="K48" s="57" t="s">
        <v>71</v>
      </c>
      <c r="L48" s="57" t="s">
        <v>71</v>
      </c>
      <c r="M48" s="57" t="s">
        <v>71</v>
      </c>
      <c r="N48" s="57" t="s">
        <v>71</v>
      </c>
      <c r="O48" s="57" t="s">
        <v>71</v>
      </c>
      <c r="P48" s="57" t="s">
        <v>71</v>
      </c>
      <c r="Q48" s="57" t="s">
        <v>71</v>
      </c>
      <c r="R48" s="57" t="s">
        <v>71</v>
      </c>
      <c r="S48" s="57" t="s">
        <v>71</v>
      </c>
      <c r="T48" s="57" t="s">
        <v>71</v>
      </c>
      <c r="U48" s="57" t="s">
        <v>76</v>
      </c>
      <c r="V48" s="57" t="s">
        <v>77</v>
      </c>
      <c r="W48" s="57" t="s">
        <v>77</v>
      </c>
      <c r="X48" s="57" t="s">
        <v>77</v>
      </c>
      <c r="Y48" s="57" t="s">
        <v>77</v>
      </c>
      <c r="Z48" s="57" t="s">
        <v>77</v>
      </c>
      <c r="AA48" s="57" t="s">
        <v>77</v>
      </c>
      <c r="AB48" s="57" t="s">
        <v>77</v>
      </c>
      <c r="AC48" s="57" t="s">
        <v>77</v>
      </c>
      <c r="AD48" s="57" t="s">
        <v>77</v>
      </c>
      <c r="AE48" s="57" t="s">
        <v>77</v>
      </c>
      <c r="AF48" s="57" t="s">
        <v>77</v>
      </c>
      <c r="AG48" s="57" t="s">
        <v>77</v>
      </c>
      <c r="AH48" s="57" t="s">
        <v>65</v>
      </c>
      <c r="AI48" s="57" t="s">
        <v>65</v>
      </c>
      <c r="AJ48" s="57" t="s">
        <v>65</v>
      </c>
      <c r="AK48" s="57" t="s">
        <v>65</v>
      </c>
      <c r="AL48" s="57" t="s">
        <v>65</v>
      </c>
      <c r="AM48" s="57" t="s">
        <v>65</v>
      </c>
      <c r="AN48" s="57" t="s">
        <v>65</v>
      </c>
      <c r="AO48" s="57" t="s">
        <v>65</v>
      </c>
      <c r="AP48" s="57" t="s">
        <v>65</v>
      </c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8" t="n">
        <v>1247000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62" t="n">
        <v>1247000</v>
      </c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62" t="n">
        <v>1247000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7"/>
      <c r="EP48" s="57"/>
      <c r="EQ48" s="57"/>
      <c r="ER48" s="57"/>
      <c r="ES48" s="57"/>
      <c r="ET48" s="57"/>
      <c r="EU48" s="57"/>
      <c r="EV48" s="57"/>
      <c r="EW48" s="57"/>
      <c r="EX48" s="57"/>
    </row>
    <row r="49" customFormat="false" ht="12.75" hidden="false" customHeight="true" outlineLevel="0" collapsed="false">
      <c r="A49" s="57" t="s">
        <v>37</v>
      </c>
      <c r="B49" s="57"/>
      <c r="C49" s="57"/>
      <c r="D49" s="57"/>
      <c r="E49" s="57"/>
      <c r="F49" s="57"/>
      <c r="G49" s="57"/>
      <c r="H49" s="57"/>
      <c r="I49" s="57"/>
      <c r="J49" s="57"/>
      <c r="K49" s="57" t="s">
        <v>71</v>
      </c>
      <c r="L49" s="57" t="s">
        <v>71</v>
      </c>
      <c r="M49" s="57" t="s">
        <v>71</v>
      </c>
      <c r="N49" s="57" t="s">
        <v>71</v>
      </c>
      <c r="O49" s="57" t="s">
        <v>71</v>
      </c>
      <c r="P49" s="57" t="s">
        <v>71</v>
      </c>
      <c r="Q49" s="57" t="s">
        <v>71</v>
      </c>
      <c r="R49" s="57" t="s">
        <v>71</v>
      </c>
      <c r="S49" s="57" t="s">
        <v>71</v>
      </c>
      <c r="T49" s="57" t="s">
        <v>71</v>
      </c>
      <c r="U49" s="57" t="s">
        <v>76</v>
      </c>
      <c r="V49" s="57" t="s">
        <v>77</v>
      </c>
      <c r="W49" s="57" t="s">
        <v>77</v>
      </c>
      <c r="X49" s="57" t="s">
        <v>77</v>
      </c>
      <c r="Y49" s="57" t="s">
        <v>77</v>
      </c>
      <c r="Z49" s="57" t="s">
        <v>77</v>
      </c>
      <c r="AA49" s="57" t="s">
        <v>77</v>
      </c>
      <c r="AB49" s="57" t="s">
        <v>77</v>
      </c>
      <c r="AC49" s="57" t="s">
        <v>77</v>
      </c>
      <c r="AD49" s="57" t="s">
        <v>77</v>
      </c>
      <c r="AE49" s="57" t="s">
        <v>77</v>
      </c>
      <c r="AF49" s="57" t="s">
        <v>77</v>
      </c>
      <c r="AG49" s="57" t="s">
        <v>77</v>
      </c>
      <c r="AH49" s="57" t="s">
        <v>66</v>
      </c>
      <c r="AI49" s="57" t="s">
        <v>66</v>
      </c>
      <c r="AJ49" s="57" t="s">
        <v>66</v>
      </c>
      <c r="AK49" s="57" t="s">
        <v>66</v>
      </c>
      <c r="AL49" s="57" t="s">
        <v>66</v>
      </c>
      <c r="AM49" s="57" t="s">
        <v>66</v>
      </c>
      <c r="AN49" s="57" t="s">
        <v>66</v>
      </c>
      <c r="AO49" s="57" t="s">
        <v>66</v>
      </c>
      <c r="AP49" s="57" t="s">
        <v>66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8" t="n">
        <v>377000</v>
      </c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62" t="n">
        <v>377000</v>
      </c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62" t="n">
        <v>377000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7"/>
      <c r="EP49" s="57"/>
      <c r="EQ49" s="57"/>
      <c r="ER49" s="57"/>
      <c r="ES49" s="57"/>
      <c r="ET49" s="57"/>
      <c r="EU49" s="57"/>
      <c r="EV49" s="57"/>
      <c r="EW49" s="57"/>
      <c r="EX49" s="57"/>
    </row>
    <row r="50" customFormat="false" ht="12.75" hidden="false" customHeight="true" outlineLevel="0" collapsed="false">
      <c r="A50" s="57" t="s">
        <v>37</v>
      </c>
      <c r="B50" s="57"/>
      <c r="C50" s="57"/>
      <c r="D50" s="57"/>
      <c r="E50" s="57"/>
      <c r="F50" s="57"/>
      <c r="G50" s="57"/>
      <c r="H50" s="57"/>
      <c r="I50" s="57"/>
      <c r="J50" s="57"/>
      <c r="K50" s="57" t="s">
        <v>71</v>
      </c>
      <c r="L50" s="57" t="s">
        <v>71</v>
      </c>
      <c r="M50" s="57" t="s">
        <v>71</v>
      </c>
      <c r="N50" s="57" t="s">
        <v>71</v>
      </c>
      <c r="O50" s="57" t="s">
        <v>71</v>
      </c>
      <c r="P50" s="57" t="s">
        <v>71</v>
      </c>
      <c r="Q50" s="57" t="s">
        <v>71</v>
      </c>
      <c r="R50" s="57" t="s">
        <v>71</v>
      </c>
      <c r="S50" s="57" t="s">
        <v>71</v>
      </c>
      <c r="T50" s="57" t="s">
        <v>71</v>
      </c>
      <c r="U50" s="57" t="s">
        <v>78</v>
      </c>
      <c r="V50" s="57" t="s">
        <v>78</v>
      </c>
      <c r="W50" s="57" t="s">
        <v>78</v>
      </c>
      <c r="X50" s="57" t="s">
        <v>78</v>
      </c>
      <c r="Y50" s="57" t="s">
        <v>78</v>
      </c>
      <c r="Z50" s="57" t="s">
        <v>78</v>
      </c>
      <c r="AA50" s="57" t="s">
        <v>78</v>
      </c>
      <c r="AB50" s="57" t="s">
        <v>78</v>
      </c>
      <c r="AC50" s="57" t="s">
        <v>78</v>
      </c>
      <c r="AD50" s="57" t="s">
        <v>78</v>
      </c>
      <c r="AE50" s="57" t="s">
        <v>78</v>
      </c>
      <c r="AF50" s="57" t="s">
        <v>78</v>
      </c>
      <c r="AG50" s="57" t="s">
        <v>78</v>
      </c>
      <c r="AH50" s="57" t="s">
        <v>62</v>
      </c>
      <c r="AI50" s="57" t="s">
        <v>62</v>
      </c>
      <c r="AJ50" s="57" t="s">
        <v>62</v>
      </c>
      <c r="AK50" s="57" t="s">
        <v>62</v>
      </c>
      <c r="AL50" s="57" t="s">
        <v>62</v>
      </c>
      <c r="AM50" s="57" t="s">
        <v>62</v>
      </c>
      <c r="AN50" s="57" t="s">
        <v>62</v>
      </c>
      <c r="AO50" s="57" t="s">
        <v>62</v>
      </c>
      <c r="AP50" s="57" t="s">
        <v>62</v>
      </c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8" t="n">
        <v>10000</v>
      </c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62" t="n">
        <v>1000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62" t="n">
        <v>1000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7"/>
      <c r="EP50" s="57"/>
      <c r="EQ50" s="57"/>
      <c r="ER50" s="57"/>
      <c r="ES50" s="57"/>
      <c r="ET50" s="57"/>
      <c r="EU50" s="57"/>
      <c r="EV50" s="57"/>
      <c r="EW50" s="57"/>
      <c r="EX50" s="57"/>
    </row>
    <row r="51" customFormat="false" ht="12" hidden="false" customHeight="false" outlineLevel="0" collapsed="false">
      <c r="A51" s="57" t="s">
        <v>37</v>
      </c>
      <c r="B51" s="57"/>
      <c r="C51" s="57"/>
      <c r="D51" s="57"/>
      <c r="E51" s="57"/>
      <c r="F51" s="57"/>
      <c r="G51" s="57"/>
      <c r="H51" s="57"/>
      <c r="I51" s="57"/>
      <c r="J51" s="57"/>
      <c r="K51" s="57" t="s">
        <v>71</v>
      </c>
      <c r="L51" s="57" t="s">
        <v>71</v>
      </c>
      <c r="M51" s="57" t="s">
        <v>71</v>
      </c>
      <c r="N51" s="57" t="s">
        <v>71</v>
      </c>
      <c r="O51" s="57" t="s">
        <v>71</v>
      </c>
      <c r="P51" s="57" t="s">
        <v>71</v>
      </c>
      <c r="Q51" s="57" t="s">
        <v>71</v>
      </c>
      <c r="R51" s="57" t="s">
        <v>71</v>
      </c>
      <c r="S51" s="57" t="s">
        <v>71</v>
      </c>
      <c r="T51" s="57" t="s">
        <v>71</v>
      </c>
      <c r="U51" s="57" t="s">
        <v>79</v>
      </c>
      <c r="V51" s="57" t="s">
        <v>79</v>
      </c>
      <c r="W51" s="57" t="s">
        <v>79</v>
      </c>
      <c r="X51" s="57" t="s">
        <v>79</v>
      </c>
      <c r="Y51" s="57" t="s">
        <v>79</v>
      </c>
      <c r="Z51" s="57" t="s">
        <v>79</v>
      </c>
      <c r="AA51" s="57" t="s">
        <v>79</v>
      </c>
      <c r="AB51" s="57" t="s">
        <v>79</v>
      </c>
      <c r="AC51" s="57" t="s">
        <v>79</v>
      </c>
      <c r="AD51" s="57" t="s">
        <v>79</v>
      </c>
      <c r="AE51" s="57" t="s">
        <v>79</v>
      </c>
      <c r="AF51" s="57" t="s">
        <v>79</v>
      </c>
      <c r="AG51" s="57" t="s">
        <v>79</v>
      </c>
      <c r="AH51" s="57" t="s">
        <v>65</v>
      </c>
      <c r="AI51" s="57" t="s">
        <v>65</v>
      </c>
      <c r="AJ51" s="57" t="s">
        <v>65</v>
      </c>
      <c r="AK51" s="57" t="s">
        <v>65</v>
      </c>
      <c r="AL51" s="57" t="s">
        <v>65</v>
      </c>
      <c r="AM51" s="57" t="s">
        <v>65</v>
      </c>
      <c r="AN51" s="57" t="s">
        <v>65</v>
      </c>
      <c r="AO51" s="57" t="s">
        <v>65</v>
      </c>
      <c r="AP51" s="57" t="s">
        <v>65</v>
      </c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8" t="n">
        <v>5862000</v>
      </c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62" t="n">
        <v>5862000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62" t="n">
        <v>5862000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7"/>
      <c r="EP51" s="57"/>
      <c r="EQ51" s="57"/>
      <c r="ER51" s="57"/>
      <c r="ES51" s="57"/>
      <c r="ET51" s="57"/>
      <c r="EU51" s="57"/>
      <c r="EV51" s="57"/>
      <c r="EW51" s="57"/>
      <c r="EX51" s="57"/>
    </row>
    <row r="52" customFormat="false" ht="12.75" hidden="false" customHeight="true" outlineLevel="0" collapsed="false">
      <c r="A52" s="57" t="s">
        <v>37</v>
      </c>
      <c r="B52" s="57"/>
      <c r="C52" s="57"/>
      <c r="D52" s="57"/>
      <c r="E52" s="57"/>
      <c r="F52" s="57"/>
      <c r="G52" s="57"/>
      <c r="H52" s="57"/>
      <c r="I52" s="57"/>
      <c r="J52" s="57"/>
      <c r="K52" s="57" t="s">
        <v>71</v>
      </c>
      <c r="L52" s="57" t="s">
        <v>71</v>
      </c>
      <c r="M52" s="57" t="s">
        <v>71</v>
      </c>
      <c r="N52" s="57" t="s">
        <v>71</v>
      </c>
      <c r="O52" s="57" t="s">
        <v>71</v>
      </c>
      <c r="P52" s="57" t="s">
        <v>71</v>
      </c>
      <c r="Q52" s="57" t="s">
        <v>71</v>
      </c>
      <c r="R52" s="57" t="s">
        <v>71</v>
      </c>
      <c r="S52" s="57" t="s">
        <v>71</v>
      </c>
      <c r="T52" s="57" t="s">
        <v>71</v>
      </c>
      <c r="U52" s="57" t="s">
        <v>79</v>
      </c>
      <c r="V52" s="57" t="s">
        <v>79</v>
      </c>
      <c r="W52" s="57" t="s">
        <v>79</v>
      </c>
      <c r="X52" s="57" t="s">
        <v>79</v>
      </c>
      <c r="Y52" s="57" t="s">
        <v>79</v>
      </c>
      <c r="Z52" s="57" t="s">
        <v>79</v>
      </c>
      <c r="AA52" s="57" t="s">
        <v>79</v>
      </c>
      <c r="AB52" s="57" t="s">
        <v>79</v>
      </c>
      <c r="AC52" s="57" t="s">
        <v>79</v>
      </c>
      <c r="AD52" s="57" t="s">
        <v>79</v>
      </c>
      <c r="AE52" s="57" t="s">
        <v>79</v>
      </c>
      <c r="AF52" s="57" t="s">
        <v>79</v>
      </c>
      <c r="AG52" s="57" t="s">
        <v>79</v>
      </c>
      <c r="AH52" s="57" t="s">
        <v>66</v>
      </c>
      <c r="AI52" s="57" t="s">
        <v>66</v>
      </c>
      <c r="AJ52" s="57" t="s">
        <v>66</v>
      </c>
      <c r="AK52" s="57" t="s">
        <v>66</v>
      </c>
      <c r="AL52" s="57" t="s">
        <v>66</v>
      </c>
      <c r="AM52" s="57" t="s">
        <v>66</v>
      </c>
      <c r="AN52" s="57" t="s">
        <v>66</v>
      </c>
      <c r="AO52" s="57" t="s">
        <v>66</v>
      </c>
      <c r="AP52" s="57" t="s">
        <v>66</v>
      </c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8" t="n">
        <v>1776000</v>
      </c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62" t="n">
        <v>1776000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62" t="n">
        <v>1776000</v>
      </c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7"/>
      <c r="EP52" s="57"/>
      <c r="EQ52" s="57"/>
      <c r="ER52" s="57"/>
      <c r="ES52" s="57"/>
      <c r="ET52" s="57"/>
      <c r="EU52" s="57"/>
      <c r="EV52" s="57"/>
      <c r="EW52" s="57"/>
      <c r="EX52" s="57"/>
    </row>
    <row r="53" customFormat="false" ht="12" hidden="false" customHeight="false" outlineLevel="0" collapsed="false">
      <c r="A53" s="57" t="s">
        <v>37</v>
      </c>
      <c r="B53" s="57"/>
      <c r="C53" s="57"/>
      <c r="D53" s="57"/>
      <c r="E53" s="57"/>
      <c r="F53" s="57"/>
      <c r="G53" s="57"/>
      <c r="H53" s="57"/>
      <c r="I53" s="57"/>
      <c r="J53" s="57"/>
      <c r="K53" s="57" t="s">
        <v>71</v>
      </c>
      <c r="L53" s="57" t="s">
        <v>71</v>
      </c>
      <c r="M53" s="57" t="s">
        <v>71</v>
      </c>
      <c r="N53" s="57" t="s">
        <v>71</v>
      </c>
      <c r="O53" s="57" t="s">
        <v>71</v>
      </c>
      <c r="P53" s="57" t="s">
        <v>71</v>
      </c>
      <c r="Q53" s="57" t="s">
        <v>71</v>
      </c>
      <c r="R53" s="57" t="s">
        <v>71</v>
      </c>
      <c r="S53" s="57" t="s">
        <v>71</v>
      </c>
      <c r="T53" s="57" t="s">
        <v>71</v>
      </c>
      <c r="U53" s="57" t="s">
        <v>79</v>
      </c>
      <c r="V53" s="57" t="s">
        <v>79</v>
      </c>
      <c r="W53" s="57" t="s">
        <v>79</v>
      </c>
      <c r="X53" s="57" t="s">
        <v>79</v>
      </c>
      <c r="Y53" s="57" t="s">
        <v>79</v>
      </c>
      <c r="Z53" s="57" t="s">
        <v>79</v>
      </c>
      <c r="AA53" s="57" t="s">
        <v>79</v>
      </c>
      <c r="AB53" s="57" t="s">
        <v>79</v>
      </c>
      <c r="AC53" s="57" t="s">
        <v>79</v>
      </c>
      <c r="AD53" s="57" t="s">
        <v>79</v>
      </c>
      <c r="AE53" s="57" t="s">
        <v>79</v>
      </c>
      <c r="AF53" s="57" t="s">
        <v>79</v>
      </c>
      <c r="AG53" s="57" t="s">
        <v>79</v>
      </c>
      <c r="AH53" s="57" t="s">
        <v>62</v>
      </c>
      <c r="AI53" s="57" t="s">
        <v>62</v>
      </c>
      <c r="AJ53" s="57" t="s">
        <v>62</v>
      </c>
      <c r="AK53" s="57" t="s">
        <v>62</v>
      </c>
      <c r="AL53" s="57" t="s">
        <v>62</v>
      </c>
      <c r="AM53" s="57" t="s">
        <v>62</v>
      </c>
      <c r="AN53" s="57" t="s">
        <v>62</v>
      </c>
      <c r="AO53" s="57" t="s">
        <v>62</v>
      </c>
      <c r="AP53" s="57" t="s">
        <v>62</v>
      </c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8" t="n">
        <v>91000</v>
      </c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62" t="n">
        <v>9100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62" t="n">
        <v>91000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7"/>
      <c r="EP53" s="57"/>
      <c r="EQ53" s="57"/>
      <c r="ER53" s="57"/>
      <c r="ES53" s="57"/>
      <c r="ET53" s="57"/>
      <c r="EU53" s="57"/>
      <c r="EV53" s="57"/>
      <c r="EW53" s="57"/>
      <c r="EX53" s="57"/>
    </row>
    <row r="54" customFormat="false" ht="12" hidden="false" customHeight="false" outlineLevel="0" collapsed="false">
      <c r="A54" s="57" t="s">
        <v>37</v>
      </c>
      <c r="B54" s="57"/>
      <c r="C54" s="57"/>
      <c r="D54" s="57"/>
      <c r="E54" s="57"/>
      <c r="F54" s="57"/>
      <c r="G54" s="57"/>
      <c r="H54" s="57"/>
      <c r="I54" s="57"/>
      <c r="J54" s="57"/>
      <c r="K54" s="57" t="s">
        <v>71</v>
      </c>
      <c r="L54" s="57" t="s">
        <v>71</v>
      </c>
      <c r="M54" s="57" t="s">
        <v>71</v>
      </c>
      <c r="N54" s="57" t="s">
        <v>71</v>
      </c>
      <c r="O54" s="57" t="s">
        <v>71</v>
      </c>
      <c r="P54" s="57" t="s">
        <v>71</v>
      </c>
      <c r="Q54" s="57" t="s">
        <v>71</v>
      </c>
      <c r="R54" s="57" t="s">
        <v>71</v>
      </c>
      <c r="S54" s="57" t="s">
        <v>71</v>
      </c>
      <c r="T54" s="57" t="s">
        <v>71</v>
      </c>
      <c r="U54" s="57" t="s">
        <v>80</v>
      </c>
      <c r="V54" s="57" t="s">
        <v>80</v>
      </c>
      <c r="W54" s="57" t="s">
        <v>80</v>
      </c>
      <c r="X54" s="57" t="s">
        <v>80</v>
      </c>
      <c r="Y54" s="57" t="s">
        <v>80</v>
      </c>
      <c r="Z54" s="57" t="s">
        <v>80</v>
      </c>
      <c r="AA54" s="57" t="s">
        <v>80</v>
      </c>
      <c r="AB54" s="57" t="s">
        <v>80</v>
      </c>
      <c r="AC54" s="57" t="s">
        <v>80</v>
      </c>
      <c r="AD54" s="57" t="s">
        <v>80</v>
      </c>
      <c r="AE54" s="57" t="s">
        <v>80</v>
      </c>
      <c r="AF54" s="57" t="s">
        <v>80</v>
      </c>
      <c r="AG54" s="57" t="s">
        <v>80</v>
      </c>
      <c r="AH54" s="57" t="s">
        <v>62</v>
      </c>
      <c r="AI54" s="57" t="s">
        <v>62</v>
      </c>
      <c r="AJ54" s="57" t="s">
        <v>62</v>
      </c>
      <c r="AK54" s="57" t="s">
        <v>62</v>
      </c>
      <c r="AL54" s="57" t="s">
        <v>62</v>
      </c>
      <c r="AM54" s="57" t="s">
        <v>62</v>
      </c>
      <c r="AN54" s="57" t="s">
        <v>62</v>
      </c>
      <c r="AO54" s="57" t="s">
        <v>62</v>
      </c>
      <c r="AP54" s="57" t="s">
        <v>62</v>
      </c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8" t="n">
        <v>106000</v>
      </c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62" t="n">
        <v>106000</v>
      </c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62" t="n">
        <v>106000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7"/>
      <c r="EP54" s="57"/>
      <c r="EQ54" s="57"/>
      <c r="ER54" s="57"/>
      <c r="ES54" s="57"/>
      <c r="ET54" s="57"/>
      <c r="EU54" s="57"/>
      <c r="EV54" s="57"/>
      <c r="EW54" s="57"/>
      <c r="EX54" s="57"/>
    </row>
    <row r="55" customFormat="false" ht="12" hidden="false" customHeight="false" outlineLevel="0" collapsed="false">
      <c r="A55" s="57" t="s">
        <v>37</v>
      </c>
      <c r="B55" s="57"/>
      <c r="C55" s="57"/>
      <c r="D55" s="57"/>
      <c r="E55" s="57"/>
      <c r="F55" s="57"/>
      <c r="G55" s="57"/>
      <c r="H55" s="57"/>
      <c r="I55" s="57"/>
      <c r="J55" s="57"/>
      <c r="K55" s="57" t="s">
        <v>71</v>
      </c>
      <c r="L55" s="57" t="s">
        <v>71</v>
      </c>
      <c r="M55" s="57" t="s">
        <v>71</v>
      </c>
      <c r="N55" s="57" t="s">
        <v>71</v>
      </c>
      <c r="O55" s="57" t="s">
        <v>71</v>
      </c>
      <c r="P55" s="57" t="s">
        <v>71</v>
      </c>
      <c r="Q55" s="57" t="s">
        <v>71</v>
      </c>
      <c r="R55" s="57" t="s">
        <v>71</v>
      </c>
      <c r="S55" s="57" t="s">
        <v>71</v>
      </c>
      <c r="T55" s="57" t="s">
        <v>71</v>
      </c>
      <c r="U55" s="57" t="s">
        <v>81</v>
      </c>
      <c r="V55" s="57" t="s">
        <v>81</v>
      </c>
      <c r="W55" s="57" t="s">
        <v>81</v>
      </c>
      <c r="X55" s="57" t="s">
        <v>81</v>
      </c>
      <c r="Y55" s="57" t="s">
        <v>81</v>
      </c>
      <c r="Z55" s="57" t="s">
        <v>81</v>
      </c>
      <c r="AA55" s="57" t="s">
        <v>81</v>
      </c>
      <c r="AB55" s="57" t="s">
        <v>81</v>
      </c>
      <c r="AC55" s="57" t="s">
        <v>81</v>
      </c>
      <c r="AD55" s="57" t="s">
        <v>81</v>
      </c>
      <c r="AE55" s="57" t="s">
        <v>81</v>
      </c>
      <c r="AF55" s="57" t="s">
        <v>81</v>
      </c>
      <c r="AG55" s="57" t="s">
        <v>81</v>
      </c>
      <c r="AH55" s="57" t="s">
        <v>62</v>
      </c>
      <c r="AI55" s="57" t="s">
        <v>62</v>
      </c>
      <c r="AJ55" s="57" t="s">
        <v>62</v>
      </c>
      <c r="AK55" s="57" t="s">
        <v>62</v>
      </c>
      <c r="AL55" s="57" t="s">
        <v>62</v>
      </c>
      <c r="AM55" s="57" t="s">
        <v>62</v>
      </c>
      <c r="AN55" s="57" t="s">
        <v>62</v>
      </c>
      <c r="AO55" s="57" t="s">
        <v>62</v>
      </c>
      <c r="AP55" s="57" t="s">
        <v>62</v>
      </c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8" t="n">
        <v>35000</v>
      </c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62" t="n">
        <v>35000</v>
      </c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62" t="n">
        <v>35000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7"/>
      <c r="EP55" s="57"/>
      <c r="EQ55" s="57"/>
      <c r="ER55" s="57"/>
      <c r="ES55" s="57"/>
      <c r="ET55" s="57"/>
      <c r="EU55" s="57"/>
      <c r="EV55" s="57"/>
      <c r="EW55" s="57"/>
      <c r="EX55" s="57"/>
    </row>
    <row r="56" customFormat="false" ht="12" hidden="false" customHeight="false" outlineLevel="0" collapsed="false">
      <c r="A56" s="57" t="s">
        <v>37</v>
      </c>
      <c r="B56" s="57"/>
      <c r="C56" s="57"/>
      <c r="D56" s="57"/>
      <c r="E56" s="57"/>
      <c r="F56" s="57"/>
      <c r="G56" s="57"/>
      <c r="H56" s="57"/>
      <c r="I56" s="57"/>
      <c r="J56" s="57"/>
      <c r="K56" s="57" t="s">
        <v>71</v>
      </c>
      <c r="L56" s="57"/>
      <c r="M56" s="57"/>
      <c r="N56" s="57"/>
      <c r="O56" s="57"/>
      <c r="P56" s="57"/>
      <c r="Q56" s="57"/>
      <c r="R56" s="57"/>
      <c r="S56" s="57"/>
      <c r="T56" s="57"/>
      <c r="U56" s="57" t="s">
        <v>82</v>
      </c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 t="s">
        <v>62</v>
      </c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8" t="n">
        <v>10000</v>
      </c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7"/>
      <c r="EP56" s="57"/>
      <c r="EQ56" s="57"/>
      <c r="ER56" s="57"/>
      <c r="ES56" s="57"/>
      <c r="ET56" s="57"/>
      <c r="EU56" s="57"/>
      <c r="EV56" s="57"/>
      <c r="EW56" s="57"/>
      <c r="EX56" s="57"/>
    </row>
    <row r="57" customFormat="false" ht="12" hidden="false" customHeight="false" outlineLevel="0" collapsed="false">
      <c r="A57" s="57" t="s">
        <v>37</v>
      </c>
      <c r="B57" s="57"/>
      <c r="C57" s="57"/>
      <c r="D57" s="57"/>
      <c r="E57" s="57"/>
      <c r="F57" s="57"/>
      <c r="G57" s="57"/>
      <c r="H57" s="57"/>
      <c r="I57" s="57"/>
      <c r="J57" s="57"/>
      <c r="K57" s="57" t="s">
        <v>71</v>
      </c>
      <c r="L57" s="57" t="s">
        <v>71</v>
      </c>
      <c r="M57" s="57" t="s">
        <v>71</v>
      </c>
      <c r="N57" s="57" t="s">
        <v>71</v>
      </c>
      <c r="O57" s="57" t="s">
        <v>71</v>
      </c>
      <c r="P57" s="57" t="s">
        <v>71</v>
      </c>
      <c r="Q57" s="57" t="s">
        <v>71</v>
      </c>
      <c r="R57" s="57" t="s">
        <v>71</v>
      </c>
      <c r="S57" s="57" t="s">
        <v>71</v>
      </c>
      <c r="T57" s="57" t="s">
        <v>71</v>
      </c>
      <c r="U57" s="57" t="s">
        <v>83</v>
      </c>
      <c r="V57" s="57" t="s">
        <v>81</v>
      </c>
      <c r="W57" s="57" t="s">
        <v>81</v>
      </c>
      <c r="X57" s="57" t="s">
        <v>81</v>
      </c>
      <c r="Y57" s="57" t="s">
        <v>81</v>
      </c>
      <c r="Z57" s="57" t="s">
        <v>81</v>
      </c>
      <c r="AA57" s="57" t="s">
        <v>81</v>
      </c>
      <c r="AB57" s="57" t="s">
        <v>81</v>
      </c>
      <c r="AC57" s="57" t="s">
        <v>81</v>
      </c>
      <c r="AD57" s="57" t="s">
        <v>81</v>
      </c>
      <c r="AE57" s="57" t="s">
        <v>81</v>
      </c>
      <c r="AF57" s="57" t="s">
        <v>81</v>
      </c>
      <c r="AG57" s="57" t="s">
        <v>81</v>
      </c>
      <c r="AH57" s="57" t="s">
        <v>62</v>
      </c>
      <c r="AI57" s="57" t="s">
        <v>62</v>
      </c>
      <c r="AJ57" s="57" t="s">
        <v>62</v>
      </c>
      <c r="AK57" s="57" t="s">
        <v>62</v>
      </c>
      <c r="AL57" s="57" t="s">
        <v>62</v>
      </c>
      <c r="AM57" s="57" t="s">
        <v>62</v>
      </c>
      <c r="AN57" s="57" t="s">
        <v>62</v>
      </c>
      <c r="AO57" s="57" t="s">
        <v>62</v>
      </c>
      <c r="AP57" s="57" t="s">
        <v>62</v>
      </c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8" t="n">
        <v>100000</v>
      </c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62" t="n">
        <v>100000</v>
      </c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62" t="n">
        <v>100000</v>
      </c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7"/>
      <c r="EP57" s="57"/>
      <c r="EQ57" s="57"/>
      <c r="ER57" s="57"/>
      <c r="ES57" s="57"/>
      <c r="ET57" s="57"/>
      <c r="EU57" s="57"/>
      <c r="EV57" s="57"/>
      <c r="EW57" s="57"/>
      <c r="EX57" s="57"/>
    </row>
    <row r="58" customFormat="false" ht="12" hidden="false" customHeight="false" outlineLevel="0" collapsed="false">
      <c r="A58" s="57" t="s">
        <v>37</v>
      </c>
      <c r="B58" s="57"/>
      <c r="C58" s="57"/>
      <c r="D58" s="57"/>
      <c r="E58" s="57"/>
      <c r="F58" s="57"/>
      <c r="G58" s="57"/>
      <c r="H58" s="57"/>
      <c r="I58" s="57"/>
      <c r="J58" s="57"/>
      <c r="K58" s="57" t="s">
        <v>84</v>
      </c>
      <c r="L58" s="57" t="s">
        <v>84</v>
      </c>
      <c r="M58" s="57" t="s">
        <v>84</v>
      </c>
      <c r="N58" s="57" t="s">
        <v>84</v>
      </c>
      <c r="O58" s="57" t="s">
        <v>84</v>
      </c>
      <c r="P58" s="57" t="s">
        <v>84</v>
      </c>
      <c r="Q58" s="57" t="s">
        <v>84</v>
      </c>
      <c r="R58" s="57" t="s">
        <v>84</v>
      </c>
      <c r="S58" s="57" t="s">
        <v>84</v>
      </c>
      <c r="T58" s="57" t="s">
        <v>84</v>
      </c>
      <c r="U58" s="57" t="s">
        <v>85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 t="s">
        <v>86</v>
      </c>
      <c r="AI58" s="57" t="s">
        <v>86</v>
      </c>
      <c r="AJ58" s="57" t="s">
        <v>86</v>
      </c>
      <c r="AK58" s="57" t="s">
        <v>86</v>
      </c>
      <c r="AL58" s="57" t="s">
        <v>86</v>
      </c>
      <c r="AM58" s="57" t="s">
        <v>86</v>
      </c>
      <c r="AN58" s="57" t="s">
        <v>86</v>
      </c>
      <c r="AO58" s="57" t="s">
        <v>86</v>
      </c>
      <c r="AP58" s="57" t="s">
        <v>86</v>
      </c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8" t="n">
        <v>55000</v>
      </c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62" t="n">
        <v>55000</v>
      </c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62" t="n">
        <v>55000</v>
      </c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7"/>
      <c r="EP58" s="57"/>
      <c r="EQ58" s="57"/>
      <c r="ER58" s="57"/>
      <c r="ES58" s="57"/>
      <c r="ET58" s="57"/>
      <c r="EU58" s="57"/>
      <c r="EV58" s="57"/>
      <c r="EW58" s="57"/>
      <c r="EX58" s="57"/>
    </row>
    <row r="59" customFormat="false" ht="1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7"/>
      <c r="EP59" s="57"/>
      <c r="EQ59" s="57"/>
      <c r="ER59" s="57"/>
      <c r="ES59" s="57"/>
      <c r="ET59" s="57"/>
      <c r="EU59" s="57"/>
      <c r="EV59" s="57"/>
      <c r="EW59" s="57"/>
      <c r="EX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7"/>
      <c r="EP60" s="57"/>
      <c r="EQ60" s="57"/>
      <c r="ER60" s="57"/>
      <c r="ES60" s="57"/>
      <c r="ET60" s="57"/>
      <c r="EU60" s="57"/>
      <c r="EV60" s="57"/>
      <c r="EW60" s="57"/>
      <c r="EX60" s="57"/>
    </row>
    <row r="61" customFormat="false" ht="12.75" hidden="false" customHeight="true" outlineLevel="0" collapsed="false">
      <c r="A61" s="65" t="s">
        <v>8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 t="s">
        <v>88</v>
      </c>
      <c r="BT61" s="67"/>
      <c r="BU61" s="67"/>
      <c r="BV61" s="67"/>
      <c r="BW61" s="67"/>
      <c r="BX61" s="67"/>
      <c r="BY61" s="67"/>
      <c r="BZ61" s="67"/>
      <c r="CA61" s="67"/>
      <c r="CB61" s="67"/>
      <c r="CC61" s="68" t="s">
        <v>88</v>
      </c>
      <c r="CD61" s="68"/>
      <c r="CE61" s="68"/>
      <c r="CF61" s="68"/>
      <c r="CG61" s="68"/>
      <c r="CH61" s="68"/>
      <c r="CI61" s="68"/>
      <c r="CJ61" s="68"/>
      <c r="CK61" s="68"/>
      <c r="CL61" s="68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 t="s">
        <v>88</v>
      </c>
      <c r="CZ61" s="67"/>
      <c r="DA61" s="67"/>
      <c r="DB61" s="67"/>
      <c r="DC61" s="67"/>
      <c r="DD61" s="67"/>
      <c r="DE61" s="67"/>
      <c r="DF61" s="67"/>
      <c r="DG61" s="67"/>
      <c r="DH61" s="67"/>
      <c r="DI61" s="68" t="s">
        <v>88</v>
      </c>
      <c r="DJ61" s="68"/>
      <c r="DK61" s="68"/>
      <c r="DL61" s="68"/>
      <c r="DM61" s="68"/>
      <c r="DN61" s="68"/>
      <c r="DO61" s="68"/>
      <c r="DP61" s="68"/>
      <c r="DQ61" s="68"/>
      <c r="DR61" s="68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 t="s">
        <v>88</v>
      </c>
      <c r="EF61" s="67"/>
      <c r="EG61" s="67"/>
      <c r="EH61" s="67"/>
      <c r="EI61" s="67"/>
      <c r="EJ61" s="67"/>
      <c r="EK61" s="67"/>
      <c r="EL61" s="67"/>
      <c r="EM61" s="67"/>
      <c r="EN61" s="67"/>
      <c r="EO61" s="69" t="s">
        <v>88</v>
      </c>
      <c r="EP61" s="69"/>
      <c r="EQ61" s="69"/>
      <c r="ER61" s="69"/>
      <c r="ES61" s="69"/>
      <c r="ET61" s="69"/>
      <c r="EU61" s="69"/>
      <c r="EV61" s="69"/>
      <c r="EW61" s="69"/>
      <c r="EX61" s="69"/>
    </row>
    <row r="62" customFormat="false" ht="12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70" t="s">
        <v>89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1" t="n">
        <f aca="false">SUM(BG32:BG61)</f>
        <v>14084000</v>
      </c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2" t="s">
        <v>88</v>
      </c>
      <c r="BT62" s="72"/>
      <c r="BU62" s="72"/>
      <c r="BV62" s="72"/>
      <c r="BW62" s="72"/>
      <c r="BX62" s="72"/>
      <c r="BY62" s="72"/>
      <c r="BZ62" s="72"/>
      <c r="CA62" s="72"/>
      <c r="CB62" s="72"/>
      <c r="CC62" s="73" t="s">
        <v>88</v>
      </c>
      <c r="CD62" s="73"/>
      <c r="CE62" s="73"/>
      <c r="CF62" s="73"/>
      <c r="CG62" s="73"/>
      <c r="CH62" s="73"/>
      <c r="CI62" s="73"/>
      <c r="CJ62" s="73"/>
      <c r="CK62" s="73"/>
      <c r="CL62" s="73"/>
      <c r="CM62" s="74" t="n">
        <f aca="false">SUM(CM32:CM61)</f>
        <v>12595000</v>
      </c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2" t="s">
        <v>88</v>
      </c>
      <c r="CZ62" s="72"/>
      <c r="DA62" s="72"/>
      <c r="DB62" s="72"/>
      <c r="DC62" s="72"/>
      <c r="DD62" s="72"/>
      <c r="DE62" s="72"/>
      <c r="DF62" s="72"/>
      <c r="DG62" s="72"/>
      <c r="DH62" s="72"/>
      <c r="DI62" s="73" t="s">
        <v>88</v>
      </c>
      <c r="DJ62" s="73"/>
      <c r="DK62" s="73"/>
      <c r="DL62" s="73"/>
      <c r="DM62" s="73"/>
      <c r="DN62" s="73"/>
      <c r="DO62" s="73"/>
      <c r="DP62" s="73"/>
      <c r="DQ62" s="73"/>
      <c r="DR62" s="73"/>
      <c r="DS62" s="74" t="n">
        <f aca="false">SUM(DS32:DS61)</f>
        <v>12595000</v>
      </c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2" t="s">
        <v>88</v>
      </c>
      <c r="EF62" s="72"/>
      <c r="EG62" s="72"/>
      <c r="EH62" s="72"/>
      <c r="EI62" s="72"/>
      <c r="EJ62" s="72"/>
      <c r="EK62" s="72"/>
      <c r="EL62" s="72"/>
      <c r="EM62" s="72"/>
      <c r="EN62" s="72"/>
      <c r="EO62" s="75" t="s">
        <v>88</v>
      </c>
      <c r="EP62" s="75"/>
      <c r="EQ62" s="75"/>
      <c r="ER62" s="75"/>
      <c r="ES62" s="75"/>
      <c r="ET62" s="75"/>
      <c r="EU62" s="75"/>
      <c r="EV62" s="75"/>
      <c r="EW62" s="75"/>
      <c r="EX62" s="75"/>
    </row>
    <row r="64" customFormat="false" ht="12" hidden="false" customHeight="false" outlineLevel="0" collapsed="false">
      <c r="A64" s="63" t="s">
        <v>9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</row>
    <row r="65" customFormat="false" ht="12" hidden="false" customHeight="false" outlineLevel="0" collapsed="false">
      <c r="A65" s="63" t="s">
        <v>91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</row>
  </sheetData>
  <autoFilter ref="A31:EX58"/>
  <mergeCells count="512">
    <mergeCell ref="CI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AL19:DM19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4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9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96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96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9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2" t="n">
        <v>2</v>
      </c>
      <c r="V8" s="72"/>
      <c r="W8" s="72"/>
      <c r="X8" s="72"/>
      <c r="Y8" s="72"/>
      <c r="Z8" s="72"/>
      <c r="AA8" s="72"/>
      <c r="AB8" s="72"/>
      <c r="AC8" s="72"/>
      <c r="AD8" s="77" t="n">
        <v>3</v>
      </c>
      <c r="AE8" s="77"/>
      <c r="AF8" s="77"/>
      <c r="AG8" s="77"/>
      <c r="AH8" s="77"/>
      <c r="AI8" s="77"/>
      <c r="AJ8" s="77"/>
      <c r="AK8" s="77"/>
      <c r="AL8" s="77"/>
      <c r="AM8" s="72" t="n">
        <v>4</v>
      </c>
      <c r="AN8" s="72"/>
      <c r="AO8" s="72"/>
      <c r="AP8" s="72"/>
      <c r="AQ8" s="72"/>
      <c r="AR8" s="72"/>
      <c r="AS8" s="72"/>
      <c r="AT8" s="72"/>
      <c r="AU8" s="72"/>
      <c r="AV8" s="74" t="n">
        <v>5</v>
      </c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2" t="n">
        <v>6</v>
      </c>
      <c r="BI8" s="72"/>
      <c r="BJ8" s="72"/>
      <c r="BK8" s="72"/>
      <c r="BL8" s="72"/>
      <c r="BM8" s="72"/>
      <c r="BN8" s="72"/>
      <c r="BO8" s="72"/>
      <c r="BP8" s="72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2" t="n">
        <v>9</v>
      </c>
      <c r="CQ8" s="72"/>
      <c r="CR8" s="72"/>
      <c r="CS8" s="72"/>
      <c r="CT8" s="72"/>
      <c r="CU8" s="72"/>
      <c r="CV8" s="72"/>
      <c r="CW8" s="72"/>
      <c r="CX8" s="78" t="n">
        <v>10</v>
      </c>
      <c r="CY8" s="78"/>
      <c r="CZ8" s="78"/>
      <c r="DA8" s="78"/>
      <c r="DB8" s="78"/>
      <c r="DC8" s="78"/>
      <c r="DD8" s="78"/>
      <c r="DE8" s="78"/>
      <c r="DF8" s="78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2" t="n">
        <v>12</v>
      </c>
      <c r="DS8" s="72"/>
      <c r="DT8" s="72"/>
      <c r="DU8" s="72"/>
      <c r="DV8" s="72"/>
      <c r="DW8" s="72"/>
      <c r="DX8" s="72"/>
      <c r="DY8" s="72"/>
      <c r="DZ8" s="78" t="n">
        <v>13</v>
      </c>
      <c r="EA8" s="78"/>
      <c r="EB8" s="78"/>
      <c r="EC8" s="78"/>
      <c r="ED8" s="78"/>
      <c r="EE8" s="78"/>
      <c r="EF8" s="78"/>
      <c r="EG8" s="78"/>
      <c r="EH8" s="78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2" t="n">
        <v>15</v>
      </c>
      <c r="EU8" s="72"/>
      <c r="EV8" s="72"/>
      <c r="EW8" s="72"/>
      <c r="EX8" s="72"/>
      <c r="EY8" s="72"/>
      <c r="EZ8" s="72"/>
      <c r="FA8" s="72"/>
      <c r="FB8" s="78" t="n">
        <v>16</v>
      </c>
      <c r="FC8" s="78"/>
      <c r="FD8" s="78"/>
      <c r="FE8" s="78"/>
      <c r="FF8" s="78"/>
      <c r="FG8" s="78"/>
      <c r="FH8" s="78"/>
      <c r="FI8" s="78"/>
      <c r="FJ8" s="78"/>
    </row>
    <row r="9" s="61" customFormat="tru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  <c r="V9" s="80"/>
      <c r="W9" s="80"/>
      <c r="X9" s="80"/>
      <c r="Y9" s="80"/>
      <c r="Z9" s="80"/>
      <c r="AA9" s="80"/>
      <c r="AB9" s="80"/>
      <c r="AC9" s="80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3"/>
      <c r="CY9" s="83"/>
      <c r="CZ9" s="83"/>
      <c r="DA9" s="83"/>
      <c r="DB9" s="83"/>
      <c r="DC9" s="83"/>
      <c r="DD9" s="83"/>
      <c r="DE9" s="83"/>
      <c r="DF9" s="83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3"/>
      <c r="EA9" s="83"/>
      <c r="EB9" s="83"/>
      <c r="EC9" s="83"/>
      <c r="ED9" s="83"/>
      <c r="EE9" s="83"/>
      <c r="EF9" s="83"/>
      <c r="EG9" s="83"/>
      <c r="EH9" s="83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4"/>
      <c r="FC9" s="84"/>
      <c r="FD9" s="84"/>
      <c r="FE9" s="84"/>
      <c r="FF9" s="84"/>
      <c r="FG9" s="84"/>
      <c r="FH9" s="84"/>
      <c r="FI9" s="84"/>
      <c r="FJ9" s="84"/>
    </row>
    <row r="10" s="61" customFormat="tru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5"/>
      <c r="V10" s="85"/>
      <c r="W10" s="85"/>
      <c r="X10" s="85"/>
      <c r="Y10" s="85"/>
      <c r="Z10" s="85"/>
      <c r="AA10" s="85"/>
      <c r="AB10" s="85"/>
      <c r="AC10" s="85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86"/>
      <c r="CY10" s="86"/>
      <c r="CZ10" s="86"/>
      <c r="DA10" s="86"/>
      <c r="DB10" s="86"/>
      <c r="DC10" s="86"/>
      <c r="DD10" s="86"/>
      <c r="DE10" s="86"/>
      <c r="DF10" s="86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86"/>
      <c r="EA10" s="86"/>
      <c r="EB10" s="86"/>
      <c r="EC10" s="86"/>
      <c r="ED10" s="86"/>
      <c r="EE10" s="86"/>
      <c r="EF10" s="86"/>
      <c r="EG10" s="86"/>
      <c r="EH10" s="86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87"/>
      <c r="FC10" s="87"/>
      <c r="FD10" s="87"/>
      <c r="FE10" s="87"/>
      <c r="FF10" s="87"/>
      <c r="FG10" s="87"/>
      <c r="FH10" s="87"/>
      <c r="FI10" s="87"/>
      <c r="FJ10" s="87"/>
    </row>
    <row r="11" s="61" customFormat="true" ht="13.5" hidden="false" customHeight="true" outlineLevel="0" collapsed="false">
      <c r="A11" s="88" t="s">
        <v>8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59" t="s">
        <v>88</v>
      </c>
      <c r="CQ11" s="59"/>
      <c r="CR11" s="59"/>
      <c r="CS11" s="59"/>
      <c r="CT11" s="59"/>
      <c r="CU11" s="59"/>
      <c r="CV11" s="59"/>
      <c r="CW11" s="59"/>
      <c r="CX11" s="57" t="s">
        <v>88</v>
      </c>
      <c r="CY11" s="57"/>
      <c r="CZ11" s="57"/>
      <c r="DA11" s="57"/>
      <c r="DB11" s="57"/>
      <c r="DC11" s="57"/>
      <c r="DD11" s="57"/>
      <c r="DE11" s="57"/>
      <c r="DF11" s="57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88</v>
      </c>
      <c r="DS11" s="59"/>
      <c r="DT11" s="59"/>
      <c r="DU11" s="59"/>
      <c r="DV11" s="59"/>
      <c r="DW11" s="59"/>
      <c r="DX11" s="59"/>
      <c r="DY11" s="59"/>
      <c r="DZ11" s="57" t="s">
        <v>88</v>
      </c>
      <c r="EA11" s="57"/>
      <c r="EB11" s="57"/>
      <c r="EC11" s="57"/>
      <c r="ED11" s="57"/>
      <c r="EE11" s="57"/>
      <c r="EF11" s="57"/>
      <c r="EG11" s="57"/>
      <c r="EH11" s="57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88</v>
      </c>
      <c r="EU11" s="59"/>
      <c r="EV11" s="59"/>
      <c r="EW11" s="59"/>
      <c r="EX11" s="59"/>
      <c r="EY11" s="59"/>
      <c r="EZ11" s="59"/>
      <c r="FA11" s="59"/>
      <c r="FB11" s="87" t="s">
        <v>88</v>
      </c>
      <c r="FC11" s="87"/>
      <c r="FD11" s="87"/>
      <c r="FE11" s="87"/>
      <c r="FF11" s="87"/>
      <c r="FG11" s="87"/>
      <c r="FH11" s="87"/>
      <c r="FI11" s="87"/>
      <c r="FJ11" s="87"/>
    </row>
    <row r="12" s="61" customFormat="true" ht="12" hidden="false" customHeight="false" outlineLevel="0" collapsed="false">
      <c r="BQ12" s="70" t="s">
        <v>89</v>
      </c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72" t="s">
        <v>88</v>
      </c>
      <c r="CQ12" s="72"/>
      <c r="CR12" s="72"/>
      <c r="CS12" s="72"/>
      <c r="CT12" s="72"/>
      <c r="CU12" s="72"/>
      <c r="CV12" s="72"/>
      <c r="CW12" s="72"/>
      <c r="CX12" s="73" t="s">
        <v>88</v>
      </c>
      <c r="CY12" s="73"/>
      <c r="CZ12" s="73"/>
      <c r="DA12" s="73"/>
      <c r="DB12" s="73"/>
      <c r="DC12" s="73"/>
      <c r="DD12" s="73"/>
      <c r="DE12" s="73"/>
      <c r="DF12" s="73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 t="s">
        <v>88</v>
      </c>
      <c r="DS12" s="72"/>
      <c r="DT12" s="72"/>
      <c r="DU12" s="72"/>
      <c r="DV12" s="72"/>
      <c r="DW12" s="72"/>
      <c r="DX12" s="72"/>
      <c r="DY12" s="72"/>
      <c r="DZ12" s="73" t="s">
        <v>88</v>
      </c>
      <c r="EA12" s="73"/>
      <c r="EB12" s="73"/>
      <c r="EC12" s="73"/>
      <c r="ED12" s="73"/>
      <c r="EE12" s="73"/>
      <c r="EF12" s="73"/>
      <c r="EG12" s="73"/>
      <c r="EH12" s="73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 t="s">
        <v>88</v>
      </c>
      <c r="EU12" s="72"/>
      <c r="EV12" s="72"/>
      <c r="EW12" s="72"/>
      <c r="EX12" s="72"/>
      <c r="EY12" s="72"/>
      <c r="EZ12" s="72"/>
      <c r="FA12" s="72"/>
      <c r="FB12" s="75" t="s">
        <v>88</v>
      </c>
      <c r="FC12" s="75"/>
      <c r="FD12" s="75"/>
      <c r="FE12" s="75"/>
      <c r="FF12" s="75"/>
      <c r="FG12" s="75"/>
      <c r="FH12" s="75"/>
      <c r="FI12" s="75"/>
      <c r="FJ12" s="75"/>
    </row>
    <row r="14" s="27" customFormat="true" ht="44.25" hidden="false" customHeight="true" outlineLevel="0" collapsed="false">
      <c r="A14" s="93" t="s">
        <v>9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6" s="46" customFormat="true" ht="20.1" hidden="false" customHeight="true" outlineLevel="0" collapsed="false">
      <c r="A16" s="53" t="s">
        <v>9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94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95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96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96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96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6" t="n">
        <v>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2" t="n">
        <v>2</v>
      </c>
      <c r="V20" s="72"/>
      <c r="W20" s="72"/>
      <c r="X20" s="72"/>
      <c r="Y20" s="72"/>
      <c r="Z20" s="72"/>
      <c r="AA20" s="72"/>
      <c r="AB20" s="72"/>
      <c r="AC20" s="72"/>
      <c r="AD20" s="77" t="n">
        <v>3</v>
      </c>
      <c r="AE20" s="77"/>
      <c r="AF20" s="77"/>
      <c r="AG20" s="77"/>
      <c r="AH20" s="77"/>
      <c r="AI20" s="77"/>
      <c r="AJ20" s="77"/>
      <c r="AK20" s="77"/>
      <c r="AL20" s="77"/>
      <c r="AM20" s="72" t="n">
        <v>4</v>
      </c>
      <c r="AN20" s="72"/>
      <c r="AO20" s="72"/>
      <c r="AP20" s="72"/>
      <c r="AQ20" s="72"/>
      <c r="AR20" s="72"/>
      <c r="AS20" s="72"/>
      <c r="AT20" s="72"/>
      <c r="AU20" s="72"/>
      <c r="AV20" s="74" t="n">
        <v>5</v>
      </c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2" t="n">
        <v>6</v>
      </c>
      <c r="BI20" s="72"/>
      <c r="BJ20" s="72"/>
      <c r="BK20" s="72"/>
      <c r="BL20" s="72"/>
      <c r="BM20" s="72"/>
      <c r="BN20" s="72"/>
      <c r="BO20" s="72"/>
      <c r="BP20" s="72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2" t="n">
        <v>9</v>
      </c>
      <c r="CQ20" s="72"/>
      <c r="CR20" s="72"/>
      <c r="CS20" s="72"/>
      <c r="CT20" s="72"/>
      <c r="CU20" s="72"/>
      <c r="CV20" s="72"/>
      <c r="CW20" s="72"/>
      <c r="CX20" s="78" t="n">
        <v>10</v>
      </c>
      <c r="CY20" s="78"/>
      <c r="CZ20" s="78"/>
      <c r="DA20" s="78"/>
      <c r="DB20" s="78"/>
      <c r="DC20" s="78"/>
      <c r="DD20" s="78"/>
      <c r="DE20" s="78"/>
      <c r="DF20" s="78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2" t="n">
        <v>12</v>
      </c>
      <c r="DS20" s="72"/>
      <c r="DT20" s="72"/>
      <c r="DU20" s="72"/>
      <c r="DV20" s="72"/>
      <c r="DW20" s="72"/>
      <c r="DX20" s="72"/>
      <c r="DY20" s="72"/>
      <c r="DZ20" s="78" t="n">
        <v>13</v>
      </c>
      <c r="EA20" s="78"/>
      <c r="EB20" s="78"/>
      <c r="EC20" s="78"/>
      <c r="ED20" s="78"/>
      <c r="EE20" s="78"/>
      <c r="EF20" s="78"/>
      <c r="EG20" s="78"/>
      <c r="EH20" s="78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2" t="n">
        <v>15</v>
      </c>
      <c r="EU20" s="72"/>
      <c r="EV20" s="72"/>
      <c r="EW20" s="72"/>
      <c r="EX20" s="72"/>
      <c r="EY20" s="72"/>
      <c r="EZ20" s="72"/>
      <c r="FA20" s="72"/>
      <c r="FB20" s="78" t="n">
        <v>16</v>
      </c>
      <c r="FC20" s="78"/>
      <c r="FD20" s="78"/>
      <c r="FE20" s="78"/>
      <c r="FF20" s="78"/>
      <c r="FG20" s="78"/>
      <c r="FH20" s="78"/>
      <c r="FI20" s="78"/>
      <c r="FJ20" s="78"/>
    </row>
    <row r="21" s="61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80"/>
      <c r="W21" s="80"/>
      <c r="X21" s="80"/>
      <c r="Y21" s="80"/>
      <c r="Z21" s="80"/>
      <c r="AA21" s="80"/>
      <c r="AB21" s="80"/>
      <c r="AC21" s="80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3"/>
      <c r="CY21" s="83"/>
      <c r="CZ21" s="83"/>
      <c r="DA21" s="83"/>
      <c r="DB21" s="83"/>
      <c r="DC21" s="83"/>
      <c r="DD21" s="83"/>
      <c r="DE21" s="83"/>
      <c r="DF21" s="83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3"/>
      <c r="EA21" s="83"/>
      <c r="EB21" s="83"/>
      <c r="EC21" s="83"/>
      <c r="ED21" s="83"/>
      <c r="EE21" s="83"/>
      <c r="EF21" s="83"/>
      <c r="EG21" s="83"/>
      <c r="EH21" s="83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4"/>
      <c r="FC21" s="84"/>
      <c r="FD21" s="84"/>
      <c r="FE21" s="84"/>
      <c r="FF21" s="84"/>
      <c r="FG21" s="84"/>
      <c r="FH21" s="84"/>
      <c r="FI21" s="84"/>
      <c r="FJ21" s="84"/>
    </row>
    <row r="22" s="61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5"/>
      <c r="V22" s="85"/>
      <c r="W22" s="85"/>
      <c r="X22" s="85"/>
      <c r="Y22" s="85"/>
      <c r="Z22" s="85"/>
      <c r="AA22" s="85"/>
      <c r="AB22" s="85"/>
      <c r="AC22" s="85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86"/>
      <c r="CY22" s="86"/>
      <c r="CZ22" s="86"/>
      <c r="DA22" s="86"/>
      <c r="DB22" s="86"/>
      <c r="DC22" s="86"/>
      <c r="DD22" s="86"/>
      <c r="DE22" s="86"/>
      <c r="DF22" s="86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86"/>
      <c r="EA22" s="86"/>
      <c r="EB22" s="86"/>
      <c r="EC22" s="86"/>
      <c r="ED22" s="86"/>
      <c r="EE22" s="86"/>
      <c r="EF22" s="86"/>
      <c r="EG22" s="86"/>
      <c r="EH22" s="86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87"/>
      <c r="FC22" s="87"/>
      <c r="FD22" s="87"/>
      <c r="FE22" s="87"/>
      <c r="FF22" s="87"/>
      <c r="FG22" s="87"/>
      <c r="FH22" s="87"/>
      <c r="FI22" s="87"/>
      <c r="FJ22" s="87"/>
    </row>
    <row r="23" s="61" customFormat="true" ht="13.5" hidden="false" customHeight="true" outlineLevel="0" collapsed="false">
      <c r="A23" s="88" t="s">
        <v>8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59" t="s">
        <v>88</v>
      </c>
      <c r="CQ23" s="59"/>
      <c r="CR23" s="59"/>
      <c r="CS23" s="59"/>
      <c r="CT23" s="59"/>
      <c r="CU23" s="59"/>
      <c r="CV23" s="59"/>
      <c r="CW23" s="59"/>
      <c r="CX23" s="57" t="s">
        <v>88</v>
      </c>
      <c r="CY23" s="57"/>
      <c r="CZ23" s="57"/>
      <c r="DA23" s="57"/>
      <c r="DB23" s="57"/>
      <c r="DC23" s="57"/>
      <c r="DD23" s="57"/>
      <c r="DE23" s="57"/>
      <c r="DF23" s="57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88</v>
      </c>
      <c r="DS23" s="59"/>
      <c r="DT23" s="59"/>
      <c r="DU23" s="59"/>
      <c r="DV23" s="59"/>
      <c r="DW23" s="59"/>
      <c r="DX23" s="59"/>
      <c r="DY23" s="59"/>
      <c r="DZ23" s="57" t="s">
        <v>88</v>
      </c>
      <c r="EA23" s="57"/>
      <c r="EB23" s="57"/>
      <c r="EC23" s="57"/>
      <c r="ED23" s="57"/>
      <c r="EE23" s="57"/>
      <c r="EF23" s="57"/>
      <c r="EG23" s="57"/>
      <c r="EH23" s="57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88</v>
      </c>
      <c r="EU23" s="59"/>
      <c r="EV23" s="59"/>
      <c r="EW23" s="59"/>
      <c r="EX23" s="59"/>
      <c r="EY23" s="59"/>
      <c r="EZ23" s="59"/>
      <c r="FA23" s="59"/>
      <c r="FB23" s="87" t="s">
        <v>88</v>
      </c>
      <c r="FC23" s="87"/>
      <c r="FD23" s="87"/>
      <c r="FE23" s="87"/>
      <c r="FF23" s="87"/>
      <c r="FG23" s="87"/>
      <c r="FH23" s="87"/>
      <c r="FI23" s="87"/>
      <c r="FJ23" s="87"/>
    </row>
    <row r="24" s="61" customFormat="true" ht="12" hidden="false" customHeight="false" outlineLevel="0" collapsed="false">
      <c r="BQ24" s="70" t="s">
        <v>89</v>
      </c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72" t="s">
        <v>88</v>
      </c>
      <c r="CQ24" s="72"/>
      <c r="CR24" s="72"/>
      <c r="CS24" s="72"/>
      <c r="CT24" s="72"/>
      <c r="CU24" s="72"/>
      <c r="CV24" s="72"/>
      <c r="CW24" s="72"/>
      <c r="CX24" s="73" t="s">
        <v>88</v>
      </c>
      <c r="CY24" s="73"/>
      <c r="CZ24" s="73"/>
      <c r="DA24" s="73"/>
      <c r="DB24" s="73"/>
      <c r="DC24" s="73"/>
      <c r="DD24" s="73"/>
      <c r="DE24" s="73"/>
      <c r="DF24" s="73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 t="s">
        <v>88</v>
      </c>
      <c r="DS24" s="72"/>
      <c r="DT24" s="72"/>
      <c r="DU24" s="72"/>
      <c r="DV24" s="72"/>
      <c r="DW24" s="72"/>
      <c r="DX24" s="72"/>
      <c r="DY24" s="72"/>
      <c r="DZ24" s="73" t="s">
        <v>88</v>
      </c>
      <c r="EA24" s="73"/>
      <c r="EB24" s="73"/>
      <c r="EC24" s="73"/>
      <c r="ED24" s="73"/>
      <c r="EE24" s="73"/>
      <c r="EF24" s="73"/>
      <c r="EG24" s="73"/>
      <c r="EH24" s="73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 t="s">
        <v>88</v>
      </c>
      <c r="EU24" s="72"/>
      <c r="EV24" s="72"/>
      <c r="EW24" s="72"/>
      <c r="EX24" s="72"/>
      <c r="EY24" s="72"/>
      <c r="EZ24" s="72"/>
      <c r="FA24" s="72"/>
      <c r="FB24" s="75" t="s">
        <v>88</v>
      </c>
      <c r="FC24" s="75"/>
      <c r="FD24" s="75"/>
      <c r="FE24" s="75"/>
      <c r="FF24" s="75"/>
      <c r="FG24" s="75"/>
      <c r="FH24" s="75"/>
      <c r="FI24" s="75"/>
      <c r="FJ24" s="75"/>
    </row>
    <row r="26" s="63" customFormat="true" ht="24.75" hidden="false" customHeight="true" outlineLevel="0" collapsed="false">
      <c r="A26" s="94" t="s">
        <v>9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FJ26"/>
    </sheetView>
  </sheetViews>
  <sheetFormatPr defaultColWidth="0.84765625" defaultRowHeight="12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42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4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7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1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11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9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96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96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9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1.25" hidden="false" customHeight="false" outlineLevel="0" collapsed="false">
      <c r="A8" s="95" t="n">
        <v>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 t="n">
        <v>9</v>
      </c>
      <c r="CQ8" s="55"/>
      <c r="CR8" s="55"/>
      <c r="CS8" s="55"/>
      <c r="CT8" s="55"/>
      <c r="CU8" s="55"/>
      <c r="CV8" s="55"/>
      <c r="CW8" s="55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 t="n">
        <v>12</v>
      </c>
      <c r="DS8" s="55"/>
      <c r="DT8" s="55"/>
      <c r="DU8" s="55"/>
      <c r="DV8" s="55"/>
      <c r="DW8" s="55"/>
      <c r="DX8" s="55"/>
      <c r="DY8" s="55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 t="n">
        <v>15</v>
      </c>
      <c r="EU8" s="55"/>
      <c r="EV8" s="55"/>
      <c r="EW8" s="55"/>
      <c r="EX8" s="55"/>
      <c r="EY8" s="55"/>
      <c r="EZ8" s="55"/>
      <c r="FA8" s="55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1" customFormat="true" ht="12.75" hidden="false" customHeight="true" outlineLevel="0" collapsed="false">
      <c r="A9" s="44" t="s">
        <v>100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57"/>
      <c r="V9" s="57"/>
      <c r="W9" s="57"/>
      <c r="X9" s="57"/>
      <c r="Y9" s="57"/>
      <c r="Z9" s="57"/>
      <c r="AA9" s="57"/>
      <c r="AB9" s="57"/>
      <c r="AC9" s="57"/>
      <c r="AD9" s="57" t="s">
        <v>37</v>
      </c>
      <c r="AE9" s="57"/>
      <c r="AF9" s="57"/>
      <c r="AG9" s="57"/>
      <c r="AH9" s="57"/>
      <c r="AI9" s="57"/>
      <c r="AJ9" s="57"/>
      <c r="AK9" s="57"/>
      <c r="AL9" s="57"/>
      <c r="AM9" s="57" t="s">
        <v>59</v>
      </c>
      <c r="AN9" s="57" t="s">
        <v>59</v>
      </c>
      <c r="AO9" s="57" t="s">
        <v>59</v>
      </c>
      <c r="AP9" s="57" t="s">
        <v>59</v>
      </c>
      <c r="AQ9" s="57" t="s">
        <v>59</v>
      </c>
      <c r="AR9" s="57" t="s">
        <v>59</v>
      </c>
      <c r="AS9" s="57" t="s">
        <v>59</v>
      </c>
      <c r="AT9" s="57" t="s">
        <v>59</v>
      </c>
      <c r="AU9" s="57" t="s">
        <v>59</v>
      </c>
      <c r="AV9" s="57" t="s">
        <v>61</v>
      </c>
      <c r="AW9" s="57" t="s">
        <v>61</v>
      </c>
      <c r="AX9" s="57" t="s">
        <v>61</v>
      </c>
      <c r="AY9" s="57" t="s">
        <v>61</v>
      </c>
      <c r="AZ9" s="57" t="s">
        <v>61</v>
      </c>
      <c r="BA9" s="57" t="s">
        <v>61</v>
      </c>
      <c r="BB9" s="57" t="s">
        <v>61</v>
      </c>
      <c r="BC9" s="57" t="s">
        <v>61</v>
      </c>
      <c r="BD9" s="57" t="s">
        <v>61</v>
      </c>
      <c r="BE9" s="57" t="s">
        <v>61</v>
      </c>
      <c r="BF9" s="57" t="s">
        <v>61</v>
      </c>
      <c r="BG9" s="57" t="s">
        <v>61</v>
      </c>
      <c r="BH9" s="57" t="s">
        <v>62</v>
      </c>
      <c r="BI9" s="57" t="s">
        <v>62</v>
      </c>
      <c r="BJ9" s="57" t="s">
        <v>62</v>
      </c>
      <c r="BK9" s="57" t="s">
        <v>62</v>
      </c>
      <c r="BL9" s="57" t="s">
        <v>62</v>
      </c>
      <c r="BM9" s="57" t="s">
        <v>62</v>
      </c>
      <c r="BN9" s="57" t="s">
        <v>62</v>
      </c>
      <c r="BO9" s="57" t="s">
        <v>62</v>
      </c>
      <c r="BP9" s="57" t="s">
        <v>62</v>
      </c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96" t="n">
        <f aca="false">'стр.1'!BG32</f>
        <v>550000</v>
      </c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59"/>
      <c r="CQ9" s="59"/>
      <c r="CR9" s="59"/>
      <c r="CS9" s="59"/>
      <c r="CT9" s="59"/>
      <c r="CU9" s="59"/>
      <c r="CV9" s="59"/>
      <c r="CW9" s="59"/>
      <c r="CX9" s="57"/>
      <c r="CY9" s="57"/>
      <c r="CZ9" s="57"/>
      <c r="DA9" s="57"/>
      <c r="DB9" s="57"/>
      <c r="DC9" s="57"/>
      <c r="DD9" s="57"/>
      <c r="DE9" s="57"/>
      <c r="DF9" s="57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7"/>
      <c r="EA9" s="57"/>
      <c r="EB9" s="57"/>
      <c r="EC9" s="57"/>
      <c r="ED9" s="57"/>
      <c r="EE9" s="57"/>
      <c r="EF9" s="57"/>
      <c r="EG9" s="57"/>
      <c r="EH9" s="57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7"/>
      <c r="FC9" s="57"/>
      <c r="FD9" s="57"/>
      <c r="FE9" s="57"/>
      <c r="FF9" s="57"/>
      <c r="FG9" s="57"/>
      <c r="FH9" s="57"/>
      <c r="FI9" s="57"/>
      <c r="FJ9" s="57"/>
    </row>
    <row r="10" s="61" customFormat="tru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57"/>
      <c r="V10" s="57"/>
      <c r="W10" s="57"/>
      <c r="X10" s="57"/>
      <c r="Y10" s="57"/>
      <c r="Z10" s="57"/>
      <c r="AA10" s="57"/>
      <c r="AB10" s="57"/>
      <c r="AC10" s="57"/>
      <c r="AD10" s="57" t="s">
        <v>37</v>
      </c>
      <c r="AE10" s="57"/>
      <c r="AF10" s="57"/>
      <c r="AG10" s="57"/>
      <c r="AH10" s="57"/>
      <c r="AI10" s="57"/>
      <c r="AJ10" s="57"/>
      <c r="AK10" s="57"/>
      <c r="AL10" s="57"/>
      <c r="AM10" s="57" t="s">
        <v>63</v>
      </c>
      <c r="AN10" s="57" t="s">
        <v>63</v>
      </c>
      <c r="AO10" s="57" t="s">
        <v>63</v>
      </c>
      <c r="AP10" s="57" t="s">
        <v>63</v>
      </c>
      <c r="AQ10" s="57" t="s">
        <v>63</v>
      </c>
      <c r="AR10" s="57" t="s">
        <v>63</v>
      </c>
      <c r="AS10" s="57" t="s">
        <v>63</v>
      </c>
      <c r="AT10" s="57" t="s">
        <v>63</v>
      </c>
      <c r="AU10" s="57" t="s">
        <v>63</v>
      </c>
      <c r="AV10" s="57" t="s">
        <v>64</v>
      </c>
      <c r="AW10" s="57" t="s">
        <v>64</v>
      </c>
      <c r="AX10" s="57" t="s">
        <v>64</v>
      </c>
      <c r="AY10" s="57" t="s">
        <v>64</v>
      </c>
      <c r="AZ10" s="57" t="s">
        <v>64</v>
      </c>
      <c r="BA10" s="57" t="s">
        <v>64</v>
      </c>
      <c r="BB10" s="57" t="s">
        <v>64</v>
      </c>
      <c r="BC10" s="57" t="s">
        <v>64</v>
      </c>
      <c r="BD10" s="57" t="s">
        <v>64</v>
      </c>
      <c r="BE10" s="57" t="s">
        <v>64</v>
      </c>
      <c r="BF10" s="57" t="s">
        <v>64</v>
      </c>
      <c r="BG10" s="57" t="s">
        <v>64</v>
      </c>
      <c r="BH10" s="57" t="s">
        <v>62</v>
      </c>
      <c r="BI10" s="57" t="s">
        <v>62</v>
      </c>
      <c r="BJ10" s="57" t="s">
        <v>62</v>
      </c>
      <c r="BK10" s="57" t="s">
        <v>62</v>
      </c>
      <c r="BL10" s="57" t="s">
        <v>62</v>
      </c>
      <c r="BM10" s="57" t="s">
        <v>62</v>
      </c>
      <c r="BN10" s="57" t="s">
        <v>62</v>
      </c>
      <c r="BO10" s="57" t="s">
        <v>62</v>
      </c>
      <c r="BP10" s="57" t="s">
        <v>62</v>
      </c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96" t="n">
        <f aca="false">'стр.1'!BG35</f>
        <v>184000</v>
      </c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59"/>
      <c r="CQ10" s="59"/>
      <c r="CR10" s="59"/>
      <c r="CS10" s="59"/>
      <c r="CT10" s="59"/>
      <c r="CU10" s="59"/>
      <c r="CV10" s="59"/>
      <c r="CW10" s="59"/>
      <c r="CX10" s="57"/>
      <c r="CY10" s="57"/>
      <c r="CZ10" s="57"/>
      <c r="DA10" s="57"/>
      <c r="DB10" s="57"/>
      <c r="DC10" s="57"/>
      <c r="DD10" s="57"/>
      <c r="DE10" s="57"/>
      <c r="DF10" s="57"/>
      <c r="DG10" s="59" t="n">
        <f aca="false">'стр.1'!CM35</f>
        <v>160000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7"/>
      <c r="EA10" s="57"/>
      <c r="EB10" s="57"/>
      <c r="EC10" s="57"/>
      <c r="ED10" s="57"/>
      <c r="EE10" s="57"/>
      <c r="EF10" s="57"/>
      <c r="EG10" s="57"/>
      <c r="EH10" s="57"/>
      <c r="EI10" s="59" t="n">
        <v>160000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7"/>
      <c r="FC10" s="57"/>
      <c r="FD10" s="57"/>
      <c r="FE10" s="57"/>
      <c r="FF10" s="57"/>
      <c r="FG10" s="57"/>
      <c r="FH10" s="57"/>
      <c r="FI10" s="57"/>
      <c r="FJ10" s="57"/>
    </row>
    <row r="11" s="61" customFormat="tru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57"/>
      <c r="V11" s="57"/>
      <c r="W11" s="57"/>
      <c r="X11" s="57"/>
      <c r="Y11" s="57"/>
      <c r="Z11" s="57"/>
      <c r="AA11" s="57"/>
      <c r="AB11" s="57"/>
      <c r="AC11" s="57"/>
      <c r="AD11" s="57" t="s">
        <v>37</v>
      </c>
      <c r="AE11" s="57"/>
      <c r="AF11" s="57"/>
      <c r="AG11" s="57"/>
      <c r="AH11" s="57"/>
      <c r="AI11" s="57"/>
      <c r="AJ11" s="57"/>
      <c r="AK11" s="57"/>
      <c r="AL11" s="57"/>
      <c r="AM11" s="57" t="s">
        <v>63</v>
      </c>
      <c r="AN11" s="57" t="s">
        <v>63</v>
      </c>
      <c r="AO11" s="57" t="s">
        <v>63</v>
      </c>
      <c r="AP11" s="57" t="s">
        <v>63</v>
      </c>
      <c r="AQ11" s="57" t="s">
        <v>63</v>
      </c>
      <c r="AR11" s="57" t="s">
        <v>63</v>
      </c>
      <c r="AS11" s="57" t="s">
        <v>63</v>
      </c>
      <c r="AT11" s="57" t="s">
        <v>63</v>
      </c>
      <c r="AU11" s="57" t="s">
        <v>63</v>
      </c>
      <c r="AV11" s="57" t="s">
        <v>64</v>
      </c>
      <c r="AW11" s="57" t="s">
        <v>64</v>
      </c>
      <c r="AX11" s="57" t="s">
        <v>64</v>
      </c>
      <c r="AY11" s="57" t="s">
        <v>64</v>
      </c>
      <c r="AZ11" s="57" t="s">
        <v>64</v>
      </c>
      <c r="BA11" s="57" t="s">
        <v>64</v>
      </c>
      <c r="BB11" s="57" t="s">
        <v>64</v>
      </c>
      <c r="BC11" s="57" t="s">
        <v>64</v>
      </c>
      <c r="BD11" s="57" t="s">
        <v>64</v>
      </c>
      <c r="BE11" s="57" t="s">
        <v>64</v>
      </c>
      <c r="BF11" s="57" t="s">
        <v>64</v>
      </c>
      <c r="BG11" s="57" t="s">
        <v>64</v>
      </c>
      <c r="BH11" s="57" t="s">
        <v>67</v>
      </c>
      <c r="BI11" s="57" t="s">
        <v>67</v>
      </c>
      <c r="BJ11" s="57" t="s">
        <v>67</v>
      </c>
      <c r="BK11" s="57" t="s">
        <v>67</v>
      </c>
      <c r="BL11" s="57" t="s">
        <v>67</v>
      </c>
      <c r="BM11" s="57" t="s">
        <v>67</v>
      </c>
      <c r="BN11" s="57" t="s">
        <v>67</v>
      </c>
      <c r="BO11" s="57" t="s">
        <v>67</v>
      </c>
      <c r="BP11" s="57" t="s">
        <v>67</v>
      </c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96" t="n">
        <f aca="false">'стр.1'!BG36</f>
        <v>70000</v>
      </c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59"/>
      <c r="CQ11" s="59"/>
      <c r="CR11" s="59"/>
      <c r="CS11" s="59"/>
      <c r="CT11" s="59"/>
      <c r="CU11" s="59"/>
      <c r="CV11" s="59"/>
      <c r="CW11" s="59"/>
      <c r="CX11" s="57"/>
      <c r="CY11" s="57"/>
      <c r="CZ11" s="57"/>
      <c r="DA11" s="57"/>
      <c r="DB11" s="57"/>
      <c r="DC11" s="57"/>
      <c r="DD11" s="57"/>
      <c r="DE11" s="57"/>
      <c r="DF11" s="57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7"/>
      <c r="EA11" s="57"/>
      <c r="EB11" s="57"/>
      <c r="EC11" s="57"/>
      <c r="ED11" s="57"/>
      <c r="EE11" s="57"/>
      <c r="EF11" s="57"/>
      <c r="EG11" s="57"/>
      <c r="EH11" s="57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7"/>
      <c r="FC11" s="57"/>
      <c r="FD11" s="57"/>
      <c r="FE11" s="57"/>
      <c r="FF11" s="57"/>
      <c r="FG11" s="57"/>
      <c r="FH11" s="57"/>
      <c r="FI11" s="57"/>
      <c r="FJ11" s="57"/>
    </row>
    <row r="12" s="61" customFormat="true" ht="13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57"/>
      <c r="V12" s="57"/>
      <c r="W12" s="57"/>
      <c r="X12" s="57"/>
      <c r="Y12" s="57"/>
      <c r="Z12" s="57"/>
      <c r="AA12" s="57"/>
      <c r="AB12" s="57"/>
      <c r="AC12" s="57"/>
      <c r="AD12" s="57" t="s">
        <v>37</v>
      </c>
      <c r="AE12" s="57"/>
      <c r="AF12" s="57"/>
      <c r="AG12" s="57"/>
      <c r="AH12" s="57"/>
      <c r="AI12" s="57"/>
      <c r="AJ12" s="57"/>
      <c r="AK12" s="57"/>
      <c r="AL12" s="57"/>
      <c r="AM12" s="57" t="s">
        <v>63</v>
      </c>
      <c r="AN12" s="57" t="s">
        <v>63</v>
      </c>
      <c r="AO12" s="57" t="s">
        <v>63</v>
      </c>
      <c r="AP12" s="57" t="s">
        <v>63</v>
      </c>
      <c r="AQ12" s="57" t="s">
        <v>63</v>
      </c>
      <c r="AR12" s="57" t="s">
        <v>63</v>
      </c>
      <c r="AS12" s="57" t="s">
        <v>63</v>
      </c>
      <c r="AT12" s="57" t="s">
        <v>63</v>
      </c>
      <c r="AU12" s="57" t="s">
        <v>63</v>
      </c>
      <c r="AV12" s="57" t="s">
        <v>68</v>
      </c>
      <c r="AW12" s="57" t="s">
        <v>68</v>
      </c>
      <c r="AX12" s="57" t="s">
        <v>68</v>
      </c>
      <c r="AY12" s="57" t="s">
        <v>68</v>
      </c>
      <c r="AZ12" s="57" t="s">
        <v>68</v>
      </c>
      <c r="BA12" s="57" t="s">
        <v>68</v>
      </c>
      <c r="BB12" s="57" t="s">
        <v>68</v>
      </c>
      <c r="BC12" s="57" t="s">
        <v>68</v>
      </c>
      <c r="BD12" s="57" t="s">
        <v>68</v>
      </c>
      <c r="BE12" s="57" t="s">
        <v>68</v>
      </c>
      <c r="BF12" s="57" t="s">
        <v>68</v>
      </c>
      <c r="BG12" s="57" t="s">
        <v>68</v>
      </c>
      <c r="BH12" s="57" t="s">
        <v>62</v>
      </c>
      <c r="BI12" s="57" t="s">
        <v>62</v>
      </c>
      <c r="BJ12" s="57" t="s">
        <v>62</v>
      </c>
      <c r="BK12" s="57" t="s">
        <v>62</v>
      </c>
      <c r="BL12" s="57" t="s">
        <v>62</v>
      </c>
      <c r="BM12" s="57" t="s">
        <v>62</v>
      </c>
      <c r="BN12" s="57" t="s">
        <v>62</v>
      </c>
      <c r="BO12" s="57" t="s">
        <v>62</v>
      </c>
      <c r="BP12" s="57" t="s">
        <v>62</v>
      </c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96" t="n">
        <f aca="false">'стр.1'!BG37</f>
        <v>10000</v>
      </c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59"/>
      <c r="CQ12" s="59"/>
      <c r="CR12" s="59"/>
      <c r="CS12" s="59"/>
      <c r="CT12" s="59"/>
      <c r="CU12" s="59"/>
      <c r="CV12" s="59"/>
      <c r="CW12" s="59"/>
      <c r="CX12" s="57"/>
      <c r="CY12" s="57"/>
      <c r="CZ12" s="57"/>
      <c r="DA12" s="57"/>
      <c r="DB12" s="57"/>
      <c r="DC12" s="57"/>
      <c r="DD12" s="57"/>
      <c r="DE12" s="57"/>
      <c r="DF12" s="57"/>
      <c r="DG12" s="59" t="n">
        <f aca="false">'стр.1'!CM37</f>
        <v>2000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7"/>
      <c r="EA12" s="57"/>
      <c r="EB12" s="57"/>
      <c r="EC12" s="57"/>
      <c r="ED12" s="57"/>
      <c r="EE12" s="57"/>
      <c r="EF12" s="57"/>
      <c r="EG12" s="57"/>
      <c r="EH12" s="57"/>
      <c r="EI12" s="59" t="n">
        <v>2000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7"/>
      <c r="FC12" s="57"/>
      <c r="FD12" s="57"/>
      <c r="FE12" s="57"/>
      <c r="FF12" s="57"/>
      <c r="FG12" s="57"/>
      <c r="FH12" s="57"/>
      <c r="FI12" s="57"/>
      <c r="FJ12" s="57"/>
    </row>
    <row r="13" s="61" customFormat="true" ht="13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57"/>
      <c r="V13" s="57"/>
      <c r="W13" s="57"/>
      <c r="X13" s="57"/>
      <c r="Y13" s="57"/>
      <c r="Z13" s="57"/>
      <c r="AA13" s="57"/>
      <c r="AB13" s="57"/>
      <c r="AC13" s="57"/>
      <c r="AD13" s="57" t="s">
        <v>37</v>
      </c>
      <c r="AE13" s="57"/>
      <c r="AF13" s="57"/>
      <c r="AG13" s="57"/>
      <c r="AH13" s="57"/>
      <c r="AI13" s="57"/>
      <c r="AJ13" s="57"/>
      <c r="AK13" s="57"/>
      <c r="AL13" s="57"/>
      <c r="AM13" s="57" t="s">
        <v>63</v>
      </c>
      <c r="AN13" s="57" t="s">
        <v>63</v>
      </c>
      <c r="AO13" s="57" t="s">
        <v>63</v>
      </c>
      <c r="AP13" s="57" t="s">
        <v>63</v>
      </c>
      <c r="AQ13" s="57" t="s">
        <v>63</v>
      </c>
      <c r="AR13" s="57" t="s">
        <v>63</v>
      </c>
      <c r="AS13" s="57" t="s">
        <v>63</v>
      </c>
      <c r="AT13" s="57" t="s">
        <v>63</v>
      </c>
      <c r="AU13" s="57" t="s">
        <v>63</v>
      </c>
      <c r="AV13" s="57" t="s">
        <v>69</v>
      </c>
      <c r="AW13" s="57" t="s">
        <v>69</v>
      </c>
      <c r="AX13" s="57" t="s">
        <v>69</v>
      </c>
      <c r="AY13" s="57" t="s">
        <v>69</v>
      </c>
      <c r="AZ13" s="57" t="s">
        <v>69</v>
      </c>
      <c r="BA13" s="57" t="s">
        <v>69</v>
      </c>
      <c r="BB13" s="57" t="s">
        <v>69</v>
      </c>
      <c r="BC13" s="57" t="s">
        <v>69</v>
      </c>
      <c r="BD13" s="57" t="s">
        <v>69</v>
      </c>
      <c r="BE13" s="57" t="s">
        <v>69</v>
      </c>
      <c r="BF13" s="57" t="s">
        <v>69</v>
      </c>
      <c r="BG13" s="57" t="s">
        <v>69</v>
      </c>
      <c r="BH13" s="57" t="s">
        <v>62</v>
      </c>
      <c r="BI13" s="57" t="s">
        <v>62</v>
      </c>
      <c r="BJ13" s="57" t="s">
        <v>62</v>
      </c>
      <c r="BK13" s="57" t="s">
        <v>62</v>
      </c>
      <c r="BL13" s="57" t="s">
        <v>62</v>
      </c>
      <c r="BM13" s="57" t="s">
        <v>62</v>
      </c>
      <c r="BN13" s="57" t="s">
        <v>62</v>
      </c>
      <c r="BO13" s="57" t="s">
        <v>62</v>
      </c>
      <c r="BP13" s="57" t="s">
        <v>62</v>
      </c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96" t="n">
        <f aca="false">'стр.1'!BG40</f>
        <v>9000</v>
      </c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59"/>
      <c r="CQ13" s="59"/>
      <c r="CR13" s="59"/>
      <c r="CS13" s="59"/>
      <c r="CT13" s="59"/>
      <c r="CU13" s="59"/>
      <c r="CV13" s="59"/>
      <c r="CW13" s="59"/>
      <c r="CX13" s="57"/>
      <c r="CY13" s="57"/>
      <c r="CZ13" s="57"/>
      <c r="DA13" s="57"/>
      <c r="DB13" s="57"/>
      <c r="DC13" s="57"/>
      <c r="DD13" s="57"/>
      <c r="DE13" s="57"/>
      <c r="DF13" s="57"/>
      <c r="DG13" s="59" t="n">
        <f aca="false">'стр.1'!CM40</f>
        <v>9000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7"/>
      <c r="EA13" s="57"/>
      <c r="EB13" s="57"/>
      <c r="EC13" s="57"/>
      <c r="ED13" s="57"/>
      <c r="EE13" s="57"/>
      <c r="EF13" s="57"/>
      <c r="EG13" s="57"/>
      <c r="EH13" s="57"/>
      <c r="EI13" s="59" t="n">
        <v>9000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7"/>
      <c r="FC13" s="57"/>
      <c r="FD13" s="57"/>
      <c r="FE13" s="57"/>
      <c r="FF13" s="57"/>
      <c r="FG13" s="57"/>
      <c r="FH13" s="57"/>
      <c r="FI13" s="57"/>
      <c r="FJ13" s="57"/>
    </row>
    <row r="14" s="61" customFormat="tru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57"/>
      <c r="V14" s="57"/>
      <c r="W14" s="57"/>
      <c r="X14" s="57"/>
      <c r="Y14" s="57"/>
      <c r="Z14" s="57"/>
      <c r="AA14" s="57"/>
      <c r="AB14" s="57"/>
      <c r="AC14" s="57"/>
      <c r="AD14" s="57" t="s">
        <v>37</v>
      </c>
      <c r="AE14" s="57"/>
      <c r="AF14" s="57"/>
      <c r="AG14" s="57"/>
      <c r="AH14" s="57"/>
      <c r="AI14" s="57"/>
      <c r="AJ14" s="57"/>
      <c r="AK14" s="57"/>
      <c r="AL14" s="57"/>
      <c r="AM14" s="57" t="s">
        <v>71</v>
      </c>
      <c r="AN14" s="57" t="s">
        <v>71</v>
      </c>
      <c r="AO14" s="57" t="s">
        <v>71</v>
      </c>
      <c r="AP14" s="57" t="s">
        <v>71</v>
      </c>
      <c r="AQ14" s="57" t="s">
        <v>71</v>
      </c>
      <c r="AR14" s="57" t="s">
        <v>71</v>
      </c>
      <c r="AS14" s="57" t="s">
        <v>71</v>
      </c>
      <c r="AT14" s="57" t="s">
        <v>71</v>
      </c>
      <c r="AU14" s="57" t="s">
        <v>71</v>
      </c>
      <c r="AV14" s="57" t="s">
        <v>72</v>
      </c>
      <c r="AW14" s="57" t="s">
        <v>72</v>
      </c>
      <c r="AX14" s="57" t="s">
        <v>72</v>
      </c>
      <c r="AY14" s="57" t="s">
        <v>72</v>
      </c>
      <c r="AZ14" s="57" t="s">
        <v>72</v>
      </c>
      <c r="BA14" s="57" t="s">
        <v>72</v>
      </c>
      <c r="BB14" s="57" t="s">
        <v>72</v>
      </c>
      <c r="BC14" s="57" t="s">
        <v>72</v>
      </c>
      <c r="BD14" s="57" t="s">
        <v>72</v>
      </c>
      <c r="BE14" s="57" t="s">
        <v>72</v>
      </c>
      <c r="BF14" s="57" t="s">
        <v>72</v>
      </c>
      <c r="BG14" s="57" t="s">
        <v>72</v>
      </c>
      <c r="BH14" s="57" t="s">
        <v>62</v>
      </c>
      <c r="BI14" s="57" t="s">
        <v>62</v>
      </c>
      <c r="BJ14" s="57" t="s">
        <v>62</v>
      </c>
      <c r="BK14" s="57" t="s">
        <v>62</v>
      </c>
      <c r="BL14" s="57" t="s">
        <v>62</v>
      </c>
      <c r="BM14" s="57" t="s">
        <v>62</v>
      </c>
      <c r="BN14" s="57" t="s">
        <v>62</v>
      </c>
      <c r="BO14" s="57" t="s">
        <v>62</v>
      </c>
      <c r="BP14" s="57" t="s">
        <v>62</v>
      </c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96" t="n">
        <f aca="false">'стр.1'!BG43</f>
        <v>256000</v>
      </c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59"/>
      <c r="CQ14" s="59"/>
      <c r="CR14" s="59"/>
      <c r="CS14" s="59"/>
      <c r="CT14" s="59"/>
      <c r="CU14" s="59"/>
      <c r="CV14" s="59"/>
      <c r="CW14" s="59"/>
      <c r="CX14" s="57"/>
      <c r="CY14" s="57"/>
      <c r="CZ14" s="57"/>
      <c r="DA14" s="57"/>
      <c r="DB14" s="57"/>
      <c r="DC14" s="57"/>
      <c r="DD14" s="57"/>
      <c r="DE14" s="57"/>
      <c r="DF14" s="57"/>
      <c r="DG14" s="59" t="n">
        <f aca="false">'стр.1'!CM43</f>
        <v>530000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7"/>
      <c r="EA14" s="57"/>
      <c r="EB14" s="57"/>
      <c r="EC14" s="57"/>
      <c r="ED14" s="57"/>
      <c r="EE14" s="57"/>
      <c r="EF14" s="57"/>
      <c r="EG14" s="57"/>
      <c r="EH14" s="57"/>
      <c r="EI14" s="59" t="n">
        <v>530000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7"/>
      <c r="FC14" s="57"/>
      <c r="FD14" s="57"/>
      <c r="FE14" s="57"/>
      <c r="FF14" s="57"/>
      <c r="FG14" s="57"/>
      <c r="FH14" s="57"/>
      <c r="FI14" s="57"/>
      <c r="FJ14" s="57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57"/>
      <c r="V15" s="57"/>
      <c r="W15" s="57"/>
      <c r="X15" s="57"/>
      <c r="Y15" s="57"/>
      <c r="Z15" s="57"/>
      <c r="AA15" s="57"/>
      <c r="AB15" s="57"/>
      <c r="AC15" s="57"/>
      <c r="AD15" s="57" t="s">
        <v>37</v>
      </c>
      <c r="AE15" s="57"/>
      <c r="AF15" s="57"/>
      <c r="AG15" s="57"/>
      <c r="AH15" s="57"/>
      <c r="AI15" s="57"/>
      <c r="AJ15" s="57"/>
      <c r="AK15" s="57"/>
      <c r="AL15" s="57"/>
      <c r="AM15" s="57" t="s">
        <v>71</v>
      </c>
      <c r="AN15" s="57" t="s">
        <v>71</v>
      </c>
      <c r="AO15" s="57" t="s">
        <v>71</v>
      </c>
      <c r="AP15" s="57" t="s">
        <v>71</v>
      </c>
      <c r="AQ15" s="57" t="s">
        <v>71</v>
      </c>
      <c r="AR15" s="57" t="s">
        <v>71</v>
      </c>
      <c r="AS15" s="57" t="s">
        <v>71</v>
      </c>
      <c r="AT15" s="57" t="s">
        <v>71</v>
      </c>
      <c r="AU15" s="57" t="s">
        <v>71</v>
      </c>
      <c r="AV15" s="57" t="s">
        <v>72</v>
      </c>
      <c r="AW15" s="57" t="s">
        <v>72</v>
      </c>
      <c r="AX15" s="57" t="s">
        <v>72</v>
      </c>
      <c r="AY15" s="57" t="s">
        <v>72</v>
      </c>
      <c r="AZ15" s="57" t="s">
        <v>72</v>
      </c>
      <c r="BA15" s="57" t="s">
        <v>72</v>
      </c>
      <c r="BB15" s="57" t="s">
        <v>72</v>
      </c>
      <c r="BC15" s="57" t="s">
        <v>72</v>
      </c>
      <c r="BD15" s="57" t="s">
        <v>72</v>
      </c>
      <c r="BE15" s="57" t="s">
        <v>72</v>
      </c>
      <c r="BF15" s="57" t="s">
        <v>72</v>
      </c>
      <c r="BG15" s="57" t="s">
        <v>72</v>
      </c>
      <c r="BH15" s="57" t="s">
        <v>67</v>
      </c>
      <c r="BI15" s="57" t="s">
        <v>67</v>
      </c>
      <c r="BJ15" s="57" t="s">
        <v>67</v>
      </c>
      <c r="BK15" s="57" t="s">
        <v>67</v>
      </c>
      <c r="BL15" s="57" t="s">
        <v>67</v>
      </c>
      <c r="BM15" s="57" t="s">
        <v>67</v>
      </c>
      <c r="BN15" s="57" t="s">
        <v>67</v>
      </c>
      <c r="BO15" s="57" t="s">
        <v>67</v>
      </c>
      <c r="BP15" s="57" t="s">
        <v>67</v>
      </c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96" t="n">
        <f aca="false">'стр.1'!BG44</f>
        <v>439000</v>
      </c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59"/>
      <c r="CQ15" s="59"/>
      <c r="CR15" s="59"/>
      <c r="CS15" s="59"/>
      <c r="CT15" s="59"/>
      <c r="CU15" s="59"/>
      <c r="CV15" s="59"/>
      <c r="CW15" s="59"/>
      <c r="CX15" s="57"/>
      <c r="CY15" s="57"/>
      <c r="CZ15" s="57"/>
      <c r="DA15" s="57"/>
      <c r="DB15" s="57"/>
      <c r="DC15" s="57"/>
      <c r="DD15" s="57"/>
      <c r="DE15" s="57"/>
      <c r="DF15" s="57"/>
      <c r="DG15" s="59" t="n">
        <f aca="false">'стр.1'!CM44</f>
        <v>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7"/>
      <c r="EA15" s="57"/>
      <c r="EB15" s="57"/>
      <c r="EC15" s="57"/>
      <c r="ED15" s="57"/>
      <c r="EE15" s="57"/>
      <c r="EF15" s="57"/>
      <c r="EG15" s="57"/>
      <c r="EH15" s="57"/>
      <c r="EI15" s="59" t="n">
        <v>0</v>
      </c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7"/>
      <c r="FC15" s="57"/>
      <c r="FD15" s="57"/>
      <c r="FE15" s="57"/>
      <c r="FF15" s="57"/>
      <c r="FG15" s="57"/>
      <c r="FH15" s="57"/>
      <c r="FI15" s="57"/>
      <c r="FJ15" s="57"/>
    </row>
    <row r="16" s="27" customFormat="tru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57"/>
      <c r="V16" s="57"/>
      <c r="W16" s="57"/>
      <c r="X16" s="57"/>
      <c r="Y16" s="57"/>
      <c r="Z16" s="57"/>
      <c r="AA16" s="57"/>
      <c r="AB16" s="57"/>
      <c r="AC16" s="57"/>
      <c r="AD16" s="57" t="s">
        <v>37</v>
      </c>
      <c r="AE16" s="57"/>
      <c r="AF16" s="57"/>
      <c r="AG16" s="57"/>
      <c r="AH16" s="57"/>
      <c r="AI16" s="57"/>
      <c r="AJ16" s="57"/>
      <c r="AK16" s="57"/>
      <c r="AL16" s="57"/>
      <c r="AM16" s="57" t="s">
        <v>71</v>
      </c>
      <c r="AN16" s="57" t="s">
        <v>71</v>
      </c>
      <c r="AO16" s="57" t="s">
        <v>71</v>
      </c>
      <c r="AP16" s="57" t="s">
        <v>71</v>
      </c>
      <c r="AQ16" s="57" t="s">
        <v>71</v>
      </c>
      <c r="AR16" s="57" t="s">
        <v>71</v>
      </c>
      <c r="AS16" s="57" t="s">
        <v>71</v>
      </c>
      <c r="AT16" s="57" t="s">
        <v>71</v>
      </c>
      <c r="AU16" s="57" t="s">
        <v>71</v>
      </c>
      <c r="AV16" s="57" t="s">
        <v>78</v>
      </c>
      <c r="AW16" s="57" t="s">
        <v>78</v>
      </c>
      <c r="AX16" s="57" t="s">
        <v>78</v>
      </c>
      <c r="AY16" s="57" t="s">
        <v>78</v>
      </c>
      <c r="AZ16" s="57" t="s">
        <v>78</v>
      </c>
      <c r="BA16" s="57" t="s">
        <v>78</v>
      </c>
      <c r="BB16" s="57" t="s">
        <v>78</v>
      </c>
      <c r="BC16" s="57" t="s">
        <v>78</v>
      </c>
      <c r="BD16" s="57" t="s">
        <v>78</v>
      </c>
      <c r="BE16" s="57" t="s">
        <v>78</v>
      </c>
      <c r="BF16" s="57" t="s">
        <v>78</v>
      </c>
      <c r="BG16" s="57" t="s">
        <v>78</v>
      </c>
      <c r="BH16" s="57" t="s">
        <v>62</v>
      </c>
      <c r="BI16" s="57" t="s">
        <v>62</v>
      </c>
      <c r="BJ16" s="57" t="s">
        <v>62</v>
      </c>
      <c r="BK16" s="57" t="s">
        <v>62</v>
      </c>
      <c r="BL16" s="57" t="s">
        <v>62</v>
      </c>
      <c r="BM16" s="57" t="s">
        <v>62</v>
      </c>
      <c r="BN16" s="57" t="s">
        <v>62</v>
      </c>
      <c r="BO16" s="57" t="s">
        <v>62</v>
      </c>
      <c r="BP16" s="57" t="s">
        <v>62</v>
      </c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96" t="n">
        <f aca="false">'стр.1'!BG50</f>
        <v>10000</v>
      </c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59"/>
      <c r="CQ16" s="59"/>
      <c r="CR16" s="59"/>
      <c r="CS16" s="59"/>
      <c r="CT16" s="59"/>
      <c r="CU16" s="59"/>
      <c r="CV16" s="59"/>
      <c r="CW16" s="59"/>
      <c r="CX16" s="57"/>
      <c r="CY16" s="57"/>
      <c r="CZ16" s="57"/>
      <c r="DA16" s="57"/>
      <c r="DB16" s="57"/>
      <c r="DC16" s="57"/>
      <c r="DD16" s="57"/>
      <c r="DE16" s="57"/>
      <c r="DF16" s="57"/>
      <c r="DG16" s="59" t="n">
        <f aca="false">'стр.1'!CM50</f>
        <v>1000</v>
      </c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7"/>
      <c r="EA16" s="57"/>
      <c r="EB16" s="57"/>
      <c r="EC16" s="57"/>
      <c r="ED16" s="57"/>
      <c r="EE16" s="57"/>
      <c r="EF16" s="57"/>
      <c r="EG16" s="57"/>
      <c r="EH16" s="57"/>
      <c r="EI16" s="59" t="n">
        <v>1000</v>
      </c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7"/>
      <c r="FC16" s="57"/>
      <c r="FD16" s="57"/>
      <c r="FE16" s="57"/>
      <c r="FF16" s="57"/>
      <c r="FG16" s="57"/>
      <c r="FH16" s="57"/>
      <c r="FI16" s="57"/>
      <c r="FJ16" s="57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57"/>
      <c r="V17" s="57"/>
      <c r="W17" s="57"/>
      <c r="X17" s="57"/>
      <c r="Y17" s="57"/>
      <c r="Z17" s="57"/>
      <c r="AA17" s="57"/>
      <c r="AB17" s="57"/>
      <c r="AC17" s="57"/>
      <c r="AD17" s="57" t="s">
        <v>37</v>
      </c>
      <c r="AE17" s="57"/>
      <c r="AF17" s="57"/>
      <c r="AG17" s="57"/>
      <c r="AH17" s="57"/>
      <c r="AI17" s="57"/>
      <c r="AJ17" s="57"/>
      <c r="AK17" s="57"/>
      <c r="AL17" s="57"/>
      <c r="AM17" s="57" t="s">
        <v>71</v>
      </c>
      <c r="AN17" s="57" t="s">
        <v>71</v>
      </c>
      <c r="AO17" s="57" t="s">
        <v>71</v>
      </c>
      <c r="AP17" s="57" t="s">
        <v>71</v>
      </c>
      <c r="AQ17" s="57" t="s">
        <v>71</v>
      </c>
      <c r="AR17" s="57" t="s">
        <v>71</v>
      </c>
      <c r="AS17" s="57" t="s">
        <v>71</v>
      </c>
      <c r="AT17" s="57" t="s">
        <v>71</v>
      </c>
      <c r="AU17" s="57" t="s">
        <v>71</v>
      </c>
      <c r="AV17" s="57" t="s">
        <v>79</v>
      </c>
      <c r="AW17" s="57" t="s">
        <v>79</v>
      </c>
      <c r="AX17" s="57" t="s">
        <v>79</v>
      </c>
      <c r="AY17" s="57" t="s">
        <v>79</v>
      </c>
      <c r="AZ17" s="57" t="s">
        <v>79</v>
      </c>
      <c r="BA17" s="57" t="s">
        <v>79</v>
      </c>
      <c r="BB17" s="57" t="s">
        <v>79</v>
      </c>
      <c r="BC17" s="57" t="s">
        <v>79</v>
      </c>
      <c r="BD17" s="57" t="s">
        <v>79</v>
      </c>
      <c r="BE17" s="57" t="s">
        <v>79</v>
      </c>
      <c r="BF17" s="57" t="s">
        <v>79</v>
      </c>
      <c r="BG17" s="57" t="s">
        <v>79</v>
      </c>
      <c r="BH17" s="57" t="s">
        <v>62</v>
      </c>
      <c r="BI17" s="57" t="s">
        <v>62</v>
      </c>
      <c r="BJ17" s="57" t="s">
        <v>62</v>
      </c>
      <c r="BK17" s="57" t="s">
        <v>62</v>
      </c>
      <c r="BL17" s="57" t="s">
        <v>62</v>
      </c>
      <c r="BM17" s="57" t="s">
        <v>62</v>
      </c>
      <c r="BN17" s="57" t="s">
        <v>62</v>
      </c>
      <c r="BO17" s="57" t="s">
        <v>62</v>
      </c>
      <c r="BP17" s="57" t="s">
        <v>62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96" t="n">
        <f aca="false">'стр.1'!BG53</f>
        <v>91000</v>
      </c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59"/>
      <c r="CQ17" s="59"/>
      <c r="CR17" s="59"/>
      <c r="CS17" s="59"/>
      <c r="CT17" s="59"/>
      <c r="CU17" s="59"/>
      <c r="CV17" s="59"/>
      <c r="CW17" s="59"/>
      <c r="CX17" s="57"/>
      <c r="CY17" s="57"/>
      <c r="CZ17" s="57"/>
      <c r="DA17" s="57"/>
      <c r="DB17" s="57"/>
      <c r="DC17" s="57"/>
      <c r="DD17" s="57"/>
      <c r="DE17" s="57"/>
      <c r="DF17" s="57"/>
      <c r="DG17" s="59" t="n">
        <f aca="false">'стр.1'!CM53</f>
        <v>91000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7"/>
      <c r="EA17" s="57"/>
      <c r="EB17" s="57"/>
      <c r="EC17" s="57"/>
      <c r="ED17" s="57"/>
      <c r="EE17" s="57"/>
      <c r="EF17" s="57"/>
      <c r="EG17" s="57"/>
      <c r="EH17" s="57"/>
      <c r="EI17" s="59" t="n">
        <v>91000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7"/>
      <c r="FC17" s="57"/>
      <c r="FD17" s="57"/>
      <c r="FE17" s="57"/>
      <c r="FF17" s="57"/>
      <c r="FG17" s="57"/>
      <c r="FH17" s="57"/>
      <c r="FI17" s="57"/>
      <c r="FJ17" s="57"/>
    </row>
    <row r="18" s="46" customFormat="tru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57"/>
      <c r="V18" s="57"/>
      <c r="W18" s="57"/>
      <c r="X18" s="57"/>
      <c r="Y18" s="57"/>
      <c r="Z18" s="57"/>
      <c r="AA18" s="57"/>
      <c r="AB18" s="57"/>
      <c r="AC18" s="57"/>
      <c r="AD18" s="57" t="s">
        <v>37</v>
      </c>
      <c r="AE18" s="57"/>
      <c r="AF18" s="57"/>
      <c r="AG18" s="57"/>
      <c r="AH18" s="57"/>
      <c r="AI18" s="57"/>
      <c r="AJ18" s="57"/>
      <c r="AK18" s="57"/>
      <c r="AL18" s="57"/>
      <c r="AM18" s="57" t="s">
        <v>71</v>
      </c>
      <c r="AN18" s="57" t="s">
        <v>71</v>
      </c>
      <c r="AO18" s="57" t="s">
        <v>71</v>
      </c>
      <c r="AP18" s="57" t="s">
        <v>71</v>
      </c>
      <c r="AQ18" s="57" t="s">
        <v>71</v>
      </c>
      <c r="AR18" s="57" t="s">
        <v>71</v>
      </c>
      <c r="AS18" s="57" t="s">
        <v>71</v>
      </c>
      <c r="AT18" s="57" t="s">
        <v>71</v>
      </c>
      <c r="AU18" s="57" t="s">
        <v>71</v>
      </c>
      <c r="AV18" s="57" t="s">
        <v>80</v>
      </c>
      <c r="AW18" s="57" t="s">
        <v>80</v>
      </c>
      <c r="AX18" s="57" t="s">
        <v>80</v>
      </c>
      <c r="AY18" s="57" t="s">
        <v>80</v>
      </c>
      <c r="AZ18" s="57" t="s">
        <v>80</v>
      </c>
      <c r="BA18" s="57" t="s">
        <v>80</v>
      </c>
      <c r="BB18" s="57" t="s">
        <v>80</v>
      </c>
      <c r="BC18" s="57" t="s">
        <v>80</v>
      </c>
      <c r="BD18" s="57" t="s">
        <v>80</v>
      </c>
      <c r="BE18" s="57" t="s">
        <v>80</v>
      </c>
      <c r="BF18" s="57" t="s">
        <v>80</v>
      </c>
      <c r="BG18" s="57" t="s">
        <v>80</v>
      </c>
      <c r="BH18" s="57" t="s">
        <v>62</v>
      </c>
      <c r="BI18" s="57" t="s">
        <v>62</v>
      </c>
      <c r="BJ18" s="57" t="s">
        <v>62</v>
      </c>
      <c r="BK18" s="57" t="s">
        <v>62</v>
      </c>
      <c r="BL18" s="57" t="s">
        <v>62</v>
      </c>
      <c r="BM18" s="57" t="s">
        <v>62</v>
      </c>
      <c r="BN18" s="57" t="s">
        <v>62</v>
      </c>
      <c r="BO18" s="57" t="s">
        <v>62</v>
      </c>
      <c r="BP18" s="57" t="s">
        <v>62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96" t="n">
        <f aca="false">'стр.1'!BG54</f>
        <v>106000</v>
      </c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59"/>
      <c r="CQ18" s="59"/>
      <c r="CR18" s="59"/>
      <c r="CS18" s="59"/>
      <c r="CT18" s="59"/>
      <c r="CU18" s="59"/>
      <c r="CV18" s="59"/>
      <c r="CW18" s="59"/>
      <c r="CX18" s="57"/>
      <c r="CY18" s="57"/>
      <c r="CZ18" s="57"/>
      <c r="DA18" s="57"/>
      <c r="DB18" s="57"/>
      <c r="DC18" s="57"/>
      <c r="DD18" s="57"/>
      <c r="DE18" s="57"/>
      <c r="DF18" s="57"/>
      <c r="DG18" s="59" t="n">
        <f aca="false">'стр.1'!CM54</f>
        <v>106000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7"/>
      <c r="EA18" s="57"/>
      <c r="EB18" s="57"/>
      <c r="EC18" s="57"/>
      <c r="ED18" s="57"/>
      <c r="EE18" s="57"/>
      <c r="EF18" s="57"/>
      <c r="EG18" s="57"/>
      <c r="EH18" s="57"/>
      <c r="EI18" s="59" t="n">
        <v>106000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7"/>
      <c r="FC18" s="57"/>
      <c r="FD18" s="57"/>
      <c r="FE18" s="57"/>
      <c r="FF18" s="57"/>
      <c r="FG18" s="57"/>
      <c r="FH18" s="57"/>
      <c r="FI18" s="57"/>
      <c r="FJ18" s="57"/>
    </row>
    <row r="19" s="46" customFormat="tru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57"/>
      <c r="V19" s="57"/>
      <c r="W19" s="57"/>
      <c r="X19" s="57"/>
      <c r="Y19" s="57"/>
      <c r="Z19" s="57"/>
      <c r="AA19" s="57"/>
      <c r="AB19" s="57"/>
      <c r="AC19" s="57"/>
      <c r="AD19" s="57" t="s">
        <v>37</v>
      </c>
      <c r="AE19" s="57"/>
      <c r="AF19" s="57"/>
      <c r="AG19" s="57"/>
      <c r="AH19" s="57"/>
      <c r="AI19" s="57"/>
      <c r="AJ19" s="57"/>
      <c r="AK19" s="57"/>
      <c r="AL19" s="57"/>
      <c r="AM19" s="57" t="s">
        <v>71</v>
      </c>
      <c r="AN19" s="57" t="s">
        <v>71</v>
      </c>
      <c r="AO19" s="57" t="s">
        <v>71</v>
      </c>
      <c r="AP19" s="57" t="s">
        <v>71</v>
      </c>
      <c r="AQ19" s="57" t="s">
        <v>71</v>
      </c>
      <c r="AR19" s="57" t="s">
        <v>71</v>
      </c>
      <c r="AS19" s="57" t="s">
        <v>71</v>
      </c>
      <c r="AT19" s="57" t="s">
        <v>71</v>
      </c>
      <c r="AU19" s="57" t="s">
        <v>71</v>
      </c>
      <c r="AV19" s="57" t="s">
        <v>81</v>
      </c>
      <c r="AW19" s="57" t="s">
        <v>81</v>
      </c>
      <c r="AX19" s="57" t="s">
        <v>81</v>
      </c>
      <c r="AY19" s="57" t="s">
        <v>81</v>
      </c>
      <c r="AZ19" s="57" t="s">
        <v>81</v>
      </c>
      <c r="BA19" s="57" t="s">
        <v>81</v>
      </c>
      <c r="BB19" s="57" t="s">
        <v>81</v>
      </c>
      <c r="BC19" s="57" t="s">
        <v>81</v>
      </c>
      <c r="BD19" s="57" t="s">
        <v>81</v>
      </c>
      <c r="BE19" s="57" t="s">
        <v>81</v>
      </c>
      <c r="BF19" s="57" t="s">
        <v>81</v>
      </c>
      <c r="BG19" s="57" t="s">
        <v>81</v>
      </c>
      <c r="BH19" s="57" t="s">
        <v>62</v>
      </c>
      <c r="BI19" s="57" t="s">
        <v>62</v>
      </c>
      <c r="BJ19" s="57" t="s">
        <v>62</v>
      </c>
      <c r="BK19" s="57" t="s">
        <v>62</v>
      </c>
      <c r="BL19" s="57" t="s">
        <v>62</v>
      </c>
      <c r="BM19" s="57" t="s">
        <v>62</v>
      </c>
      <c r="BN19" s="57" t="s">
        <v>62</v>
      </c>
      <c r="BO19" s="57" t="s">
        <v>62</v>
      </c>
      <c r="BP19" s="57" t="s">
        <v>62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96" t="n">
        <f aca="false">'стр.1'!BG55</f>
        <v>35000</v>
      </c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59"/>
      <c r="CQ19" s="59"/>
      <c r="CR19" s="59"/>
      <c r="CS19" s="59"/>
      <c r="CT19" s="59"/>
      <c r="CU19" s="59"/>
      <c r="CV19" s="59"/>
      <c r="CW19" s="59"/>
      <c r="CX19" s="57"/>
      <c r="CY19" s="57"/>
      <c r="CZ19" s="57"/>
      <c r="DA19" s="57"/>
      <c r="DB19" s="57"/>
      <c r="DC19" s="57"/>
      <c r="DD19" s="57"/>
      <c r="DE19" s="57"/>
      <c r="DF19" s="57"/>
      <c r="DG19" s="59" t="n">
        <f aca="false">'стр.1'!CM55</f>
        <v>350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7"/>
      <c r="EA19" s="57"/>
      <c r="EB19" s="57"/>
      <c r="EC19" s="57"/>
      <c r="ED19" s="57"/>
      <c r="EE19" s="57"/>
      <c r="EF19" s="57"/>
      <c r="EG19" s="57"/>
      <c r="EH19" s="57"/>
      <c r="EI19" s="59" t="n">
        <v>35000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7"/>
      <c r="FC19" s="57"/>
      <c r="FD19" s="57"/>
      <c r="FE19" s="57"/>
      <c r="FF19" s="57"/>
      <c r="FG19" s="57"/>
      <c r="FH19" s="57"/>
      <c r="FI19" s="57"/>
      <c r="FJ19" s="57"/>
    </row>
    <row r="20" s="46" customFormat="tru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57"/>
      <c r="V20" s="57"/>
      <c r="W20" s="57"/>
      <c r="X20" s="57"/>
      <c r="Y20" s="57"/>
      <c r="Z20" s="57"/>
      <c r="AA20" s="57"/>
      <c r="AB20" s="57"/>
      <c r="AC20" s="57"/>
      <c r="AD20" s="57" t="s">
        <v>37</v>
      </c>
      <c r="AE20" s="57"/>
      <c r="AF20" s="57"/>
      <c r="AG20" s="57"/>
      <c r="AH20" s="57"/>
      <c r="AI20" s="57"/>
      <c r="AJ20" s="57"/>
      <c r="AK20" s="57"/>
      <c r="AL20" s="57"/>
      <c r="AM20" s="57" t="s">
        <v>71</v>
      </c>
      <c r="AN20" s="57" t="s">
        <v>71</v>
      </c>
      <c r="AO20" s="57" t="s">
        <v>71</v>
      </c>
      <c r="AP20" s="57" t="s">
        <v>71</v>
      </c>
      <c r="AQ20" s="57" t="s">
        <v>71</v>
      </c>
      <c r="AR20" s="57" t="s">
        <v>71</v>
      </c>
      <c r="AS20" s="57" t="s">
        <v>71</v>
      </c>
      <c r="AT20" s="57" t="s">
        <v>71</v>
      </c>
      <c r="AU20" s="57" t="s">
        <v>71</v>
      </c>
      <c r="AV20" s="57" t="s">
        <v>82</v>
      </c>
      <c r="AW20" s="57" t="s">
        <v>81</v>
      </c>
      <c r="AX20" s="57" t="s">
        <v>81</v>
      </c>
      <c r="AY20" s="57" t="s">
        <v>81</v>
      </c>
      <c r="AZ20" s="57" t="s">
        <v>81</v>
      </c>
      <c r="BA20" s="57" t="s">
        <v>81</v>
      </c>
      <c r="BB20" s="57" t="s">
        <v>81</v>
      </c>
      <c r="BC20" s="57" t="s">
        <v>81</v>
      </c>
      <c r="BD20" s="57" t="s">
        <v>81</v>
      </c>
      <c r="BE20" s="57" t="s">
        <v>81</v>
      </c>
      <c r="BF20" s="57" t="s">
        <v>81</v>
      </c>
      <c r="BG20" s="57" t="s">
        <v>81</v>
      </c>
      <c r="BH20" s="57" t="s">
        <v>62</v>
      </c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96" t="n">
        <f aca="false">'стр.1'!BG56</f>
        <v>10000</v>
      </c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59"/>
      <c r="CQ20" s="59"/>
      <c r="CR20" s="59"/>
      <c r="CS20" s="59"/>
      <c r="CT20" s="59"/>
      <c r="CU20" s="59"/>
      <c r="CV20" s="59"/>
      <c r="CW20" s="59"/>
      <c r="CX20" s="57"/>
      <c r="CY20" s="57"/>
      <c r="CZ20" s="57"/>
      <c r="DA20" s="57"/>
      <c r="DB20" s="57"/>
      <c r="DC20" s="57"/>
      <c r="DD20" s="57"/>
      <c r="DE20" s="57"/>
      <c r="DF20" s="57"/>
      <c r="DG20" s="59" t="n">
        <f aca="false">'стр.1'!CM56</f>
        <v>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7"/>
      <c r="EA20" s="57"/>
      <c r="EB20" s="57"/>
      <c r="EC20" s="57"/>
      <c r="ED20" s="57"/>
      <c r="EE20" s="57"/>
      <c r="EF20" s="57"/>
      <c r="EG20" s="57"/>
      <c r="EH20" s="57"/>
      <c r="EI20" s="59" t="n">
        <v>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7"/>
      <c r="FC20" s="57"/>
      <c r="FD20" s="57"/>
      <c r="FE20" s="57"/>
      <c r="FF20" s="57"/>
      <c r="FG20" s="57"/>
      <c r="FH20" s="57"/>
      <c r="FI20" s="57"/>
      <c r="FJ20" s="57"/>
    </row>
    <row r="21" s="61" customFormat="tru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57"/>
      <c r="V21" s="57"/>
      <c r="W21" s="57"/>
      <c r="X21" s="57"/>
      <c r="Y21" s="57"/>
      <c r="Z21" s="57"/>
      <c r="AA21" s="57"/>
      <c r="AB21" s="57"/>
      <c r="AC21" s="57"/>
      <c r="AD21" s="57" t="s">
        <v>37</v>
      </c>
      <c r="AE21" s="57"/>
      <c r="AF21" s="57"/>
      <c r="AG21" s="57"/>
      <c r="AH21" s="57"/>
      <c r="AI21" s="57"/>
      <c r="AJ21" s="57"/>
      <c r="AK21" s="57"/>
      <c r="AL21" s="57"/>
      <c r="AM21" s="57" t="s">
        <v>71</v>
      </c>
      <c r="AN21" s="57"/>
      <c r="AO21" s="57"/>
      <c r="AP21" s="57"/>
      <c r="AQ21" s="57"/>
      <c r="AR21" s="57"/>
      <c r="AS21" s="57"/>
      <c r="AT21" s="57"/>
      <c r="AU21" s="57"/>
      <c r="AV21" s="57" t="s">
        <v>83</v>
      </c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 t="s">
        <v>62</v>
      </c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64" t="n">
        <f aca="false">'стр.1'!BG57</f>
        <v>100000</v>
      </c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59"/>
      <c r="CQ21" s="59"/>
      <c r="CR21" s="59"/>
      <c r="CS21" s="59"/>
      <c r="CT21" s="59"/>
      <c r="CU21" s="59"/>
      <c r="CV21" s="59"/>
      <c r="CW21" s="59"/>
      <c r="CX21" s="57"/>
      <c r="CY21" s="57"/>
      <c r="CZ21" s="57"/>
      <c r="DA21" s="57"/>
      <c r="DB21" s="57"/>
      <c r="DC21" s="57"/>
      <c r="DD21" s="57"/>
      <c r="DE21" s="57"/>
      <c r="DF21" s="57"/>
      <c r="DG21" s="59" t="n">
        <f aca="false">'стр.1'!CM57</f>
        <v>10000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7"/>
      <c r="EA21" s="57"/>
      <c r="EB21" s="57"/>
      <c r="EC21" s="57"/>
      <c r="ED21" s="57"/>
      <c r="EE21" s="57"/>
      <c r="EF21" s="57"/>
      <c r="EG21" s="57"/>
      <c r="EH21" s="57"/>
      <c r="EI21" s="59" t="n">
        <v>100000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7"/>
      <c r="FC21" s="57"/>
      <c r="FD21" s="57"/>
      <c r="FE21" s="57"/>
      <c r="FF21" s="57"/>
      <c r="FG21" s="57"/>
      <c r="FH21" s="57"/>
      <c r="FI21" s="57"/>
      <c r="FJ21" s="57"/>
    </row>
    <row r="22" s="61" customFormat="tru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7"/>
      <c r="CY22" s="57"/>
      <c r="CZ22" s="57"/>
      <c r="DA22" s="57"/>
      <c r="DB22" s="57"/>
      <c r="DC22" s="57"/>
      <c r="DD22" s="57"/>
      <c r="DE22" s="57"/>
      <c r="DF22" s="57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7"/>
      <c r="EA22" s="57"/>
      <c r="EB22" s="57"/>
      <c r="EC22" s="57"/>
      <c r="ED22" s="57"/>
      <c r="EE22" s="57"/>
      <c r="EF22" s="57"/>
      <c r="EG22" s="57"/>
      <c r="EH22" s="57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7"/>
      <c r="FC22" s="57"/>
      <c r="FD22" s="57"/>
      <c r="FE22" s="57"/>
      <c r="FF22" s="57"/>
      <c r="FG22" s="57"/>
      <c r="FH22" s="57"/>
      <c r="FI22" s="57"/>
      <c r="FJ22" s="57"/>
    </row>
    <row r="23" s="61" customFormat="true" ht="13.5" hidden="false" customHeight="true" outlineLevel="0" collapsed="false">
      <c r="A23" s="97" t="s">
        <v>87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 t="s">
        <v>88</v>
      </c>
      <c r="CQ23" s="59"/>
      <c r="CR23" s="59"/>
      <c r="CS23" s="59"/>
      <c r="CT23" s="59"/>
      <c r="CU23" s="59"/>
      <c r="CV23" s="59"/>
      <c r="CW23" s="59"/>
      <c r="CX23" s="57" t="s">
        <v>88</v>
      </c>
      <c r="CY23" s="57"/>
      <c r="CZ23" s="57"/>
      <c r="DA23" s="57"/>
      <c r="DB23" s="57"/>
      <c r="DC23" s="57"/>
      <c r="DD23" s="57"/>
      <c r="DE23" s="57"/>
      <c r="DF23" s="57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88</v>
      </c>
      <c r="DS23" s="59"/>
      <c r="DT23" s="59"/>
      <c r="DU23" s="59"/>
      <c r="DV23" s="59"/>
      <c r="DW23" s="59"/>
      <c r="DX23" s="59"/>
      <c r="DY23" s="59"/>
      <c r="DZ23" s="57" t="s">
        <v>88</v>
      </c>
      <c r="EA23" s="57"/>
      <c r="EB23" s="57"/>
      <c r="EC23" s="57"/>
      <c r="ED23" s="57"/>
      <c r="EE23" s="57"/>
      <c r="EF23" s="57"/>
      <c r="EG23" s="57"/>
      <c r="EH23" s="57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88</v>
      </c>
      <c r="EU23" s="59"/>
      <c r="EV23" s="59"/>
      <c r="EW23" s="59"/>
      <c r="EX23" s="59"/>
      <c r="EY23" s="59"/>
      <c r="EZ23" s="59"/>
      <c r="FA23" s="59"/>
      <c r="FB23" s="57" t="s">
        <v>88</v>
      </c>
      <c r="FC23" s="57"/>
      <c r="FD23" s="57"/>
      <c r="FE23" s="57"/>
      <c r="FF23" s="57"/>
      <c r="FG23" s="57"/>
      <c r="FH23" s="57"/>
      <c r="FI23" s="57"/>
      <c r="FJ23" s="57"/>
    </row>
    <row r="24" s="61" customFormat="true" ht="12" hidden="false" customHeight="false" outlineLevel="0" collapsed="false">
      <c r="BQ24" s="88" t="s">
        <v>89</v>
      </c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98" t="n">
        <f aca="false">SUM(CE9:CP22)</f>
        <v>1870000</v>
      </c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9" t="s">
        <v>88</v>
      </c>
      <c r="CQ24" s="99"/>
      <c r="CR24" s="99"/>
      <c r="CS24" s="99"/>
      <c r="CT24" s="99"/>
      <c r="CU24" s="99"/>
      <c r="CV24" s="99"/>
      <c r="CW24" s="99"/>
      <c r="CX24" s="90" t="s">
        <v>88</v>
      </c>
      <c r="CY24" s="90"/>
      <c r="CZ24" s="90"/>
      <c r="DA24" s="90"/>
      <c r="DB24" s="90"/>
      <c r="DC24" s="90"/>
      <c r="DD24" s="90"/>
      <c r="DE24" s="90"/>
      <c r="DF24" s="90"/>
      <c r="DG24" s="100" t="n">
        <f aca="false">SUM(DG9:DG23)</f>
        <v>1034000</v>
      </c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99" t="s">
        <v>88</v>
      </c>
      <c r="DS24" s="99"/>
      <c r="DT24" s="99"/>
      <c r="DU24" s="99"/>
      <c r="DV24" s="99"/>
      <c r="DW24" s="99"/>
      <c r="DX24" s="99"/>
      <c r="DY24" s="99"/>
      <c r="DZ24" s="90" t="s">
        <v>88</v>
      </c>
      <c r="EA24" s="90"/>
      <c r="EB24" s="90"/>
      <c r="EC24" s="90"/>
      <c r="ED24" s="90"/>
      <c r="EE24" s="90"/>
      <c r="EF24" s="90"/>
      <c r="EG24" s="90"/>
      <c r="EH24" s="90"/>
      <c r="EI24" s="100" t="n">
        <f aca="false">SUM(EI9:EI23)</f>
        <v>1034000</v>
      </c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99" t="s">
        <v>88</v>
      </c>
      <c r="EU24" s="99"/>
      <c r="EV24" s="99"/>
      <c r="EW24" s="99"/>
      <c r="EX24" s="99"/>
      <c r="EY24" s="99"/>
      <c r="EZ24" s="99"/>
      <c r="FA24" s="99"/>
      <c r="FB24" s="101" t="s">
        <v>88</v>
      </c>
      <c r="FC24" s="101"/>
      <c r="FD24" s="101"/>
      <c r="FE24" s="101"/>
      <c r="FF24" s="101"/>
      <c r="FG24" s="101"/>
      <c r="FH24" s="101"/>
      <c r="FI24" s="101"/>
      <c r="FJ24" s="101"/>
    </row>
    <row r="26" s="27" customFormat="true" ht="12" hidden="false" customHeight="true" outlineLevel="0" collapsed="false">
      <c r="A26" s="93" t="s">
        <v>10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8" s="46" customFormat="true" ht="12" hidden="false" customHeight="true" outlineLevel="0" collapsed="false">
      <c r="A28" s="53" t="s">
        <v>9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4" t="s">
        <v>94</v>
      </c>
      <c r="V28" s="44"/>
      <c r="W28" s="44"/>
      <c r="X28" s="44"/>
      <c r="Y28" s="44"/>
      <c r="Z28" s="44"/>
      <c r="AA28" s="44"/>
      <c r="AB28" s="44"/>
      <c r="AC28" s="44"/>
      <c r="AD28" s="43" t="s">
        <v>44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4" t="s">
        <v>45</v>
      </c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5" t="s">
        <v>46</v>
      </c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</row>
    <row r="29" s="46" customFormat="true" ht="19.9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4"/>
      <c r="V29" s="44"/>
      <c r="W29" s="44"/>
      <c r="X29" s="44"/>
      <c r="Y29" s="44"/>
      <c r="Z29" s="44"/>
      <c r="AA29" s="44"/>
      <c r="AB29" s="44"/>
      <c r="AC29" s="44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7" t="s">
        <v>47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8"/>
      <c r="CS29" s="48"/>
      <c r="CT29" s="48"/>
      <c r="CU29" s="49" t="s">
        <v>48</v>
      </c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7" t="s">
        <v>47</v>
      </c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8"/>
      <c r="DU29" s="48"/>
      <c r="DV29" s="48"/>
      <c r="DW29" s="49" t="s">
        <v>48</v>
      </c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7" t="s">
        <v>47</v>
      </c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8"/>
      <c r="EW29" s="48"/>
      <c r="EX29" s="48"/>
      <c r="EY29" s="50" t="s">
        <v>48</v>
      </c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4"/>
      <c r="V30" s="44"/>
      <c r="W30" s="44"/>
      <c r="X30" s="44"/>
      <c r="Y30" s="44"/>
      <c r="Z30" s="44"/>
      <c r="AA30" s="44"/>
      <c r="AB30" s="44"/>
      <c r="AC30" s="44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51" t="s">
        <v>49</v>
      </c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 t="s">
        <v>50</v>
      </c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2" t="s">
        <v>51</v>
      </c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</row>
    <row r="31" s="46" customFormat="true" ht="13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4"/>
      <c r="V31" s="44"/>
      <c r="W31" s="44"/>
      <c r="X31" s="44"/>
      <c r="Y31" s="44"/>
      <c r="Z31" s="44"/>
      <c r="AA31" s="44"/>
      <c r="AB31" s="44"/>
      <c r="AC31" s="44"/>
      <c r="AD31" s="43" t="s">
        <v>52</v>
      </c>
      <c r="AE31" s="43"/>
      <c r="AF31" s="43"/>
      <c r="AG31" s="43"/>
      <c r="AH31" s="43"/>
      <c r="AI31" s="43"/>
      <c r="AJ31" s="43"/>
      <c r="AK31" s="43"/>
      <c r="AL31" s="43"/>
      <c r="AM31" s="44" t="s">
        <v>53</v>
      </c>
      <c r="AN31" s="44"/>
      <c r="AO31" s="44"/>
      <c r="AP31" s="44"/>
      <c r="AQ31" s="44"/>
      <c r="AR31" s="44"/>
      <c r="AS31" s="44"/>
      <c r="AT31" s="44"/>
      <c r="AU31" s="44"/>
      <c r="AV31" s="44" t="s">
        <v>95</v>
      </c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 t="s">
        <v>55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 t="s">
        <v>56</v>
      </c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 t="s">
        <v>57</v>
      </c>
      <c r="CQ31" s="44"/>
      <c r="CR31" s="44"/>
      <c r="CS31" s="44"/>
      <c r="CT31" s="44"/>
      <c r="CU31" s="44"/>
      <c r="CV31" s="44"/>
      <c r="CW31" s="44"/>
      <c r="CX31" s="53" t="s">
        <v>96</v>
      </c>
      <c r="CY31" s="53"/>
      <c r="CZ31" s="53"/>
      <c r="DA31" s="53"/>
      <c r="DB31" s="53"/>
      <c r="DC31" s="53"/>
      <c r="DD31" s="53"/>
      <c r="DE31" s="53"/>
      <c r="DF31" s="53"/>
      <c r="DG31" s="44" t="s">
        <v>56</v>
      </c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 t="s">
        <v>57</v>
      </c>
      <c r="DS31" s="44"/>
      <c r="DT31" s="44"/>
      <c r="DU31" s="44"/>
      <c r="DV31" s="44"/>
      <c r="DW31" s="44"/>
      <c r="DX31" s="44"/>
      <c r="DY31" s="44"/>
      <c r="DZ31" s="53" t="s">
        <v>96</v>
      </c>
      <c r="EA31" s="53"/>
      <c r="EB31" s="53"/>
      <c r="EC31" s="53"/>
      <c r="ED31" s="53"/>
      <c r="EE31" s="53"/>
      <c r="EF31" s="53"/>
      <c r="EG31" s="53"/>
      <c r="EH31" s="53"/>
      <c r="EI31" s="44" t="s">
        <v>56</v>
      </c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 t="s">
        <v>57</v>
      </c>
      <c r="EU31" s="44"/>
      <c r="EV31" s="44"/>
      <c r="EW31" s="44"/>
      <c r="EX31" s="44"/>
      <c r="EY31" s="44"/>
      <c r="EZ31" s="44"/>
      <c r="FA31" s="44"/>
      <c r="FB31" s="53" t="s">
        <v>96</v>
      </c>
      <c r="FC31" s="53"/>
      <c r="FD31" s="53"/>
      <c r="FE31" s="53"/>
      <c r="FF31" s="53"/>
      <c r="FG31" s="53"/>
      <c r="FH31" s="53"/>
      <c r="FI31" s="53"/>
      <c r="FJ31" s="53"/>
    </row>
    <row r="32" s="61" customFormat="true" ht="12.75" hidden="false" customHeight="true" outlineLevel="0" collapsed="false">
      <c r="A32" s="76" t="n">
        <v>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2" t="n">
        <v>2</v>
      </c>
      <c r="V32" s="72"/>
      <c r="W32" s="72"/>
      <c r="X32" s="72"/>
      <c r="Y32" s="72"/>
      <c r="Z32" s="72"/>
      <c r="AA32" s="72"/>
      <c r="AB32" s="72"/>
      <c r="AC32" s="72"/>
      <c r="AD32" s="77" t="n">
        <v>3</v>
      </c>
      <c r="AE32" s="77"/>
      <c r="AF32" s="77"/>
      <c r="AG32" s="77"/>
      <c r="AH32" s="77"/>
      <c r="AI32" s="77"/>
      <c r="AJ32" s="77"/>
      <c r="AK32" s="77"/>
      <c r="AL32" s="77"/>
      <c r="AM32" s="72" t="n">
        <v>4</v>
      </c>
      <c r="AN32" s="72"/>
      <c r="AO32" s="72"/>
      <c r="AP32" s="72"/>
      <c r="AQ32" s="72"/>
      <c r="AR32" s="72"/>
      <c r="AS32" s="72"/>
      <c r="AT32" s="72"/>
      <c r="AU32" s="72"/>
      <c r="AV32" s="74" t="n">
        <v>5</v>
      </c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2" t="n">
        <v>6</v>
      </c>
      <c r="BI32" s="72"/>
      <c r="BJ32" s="72"/>
      <c r="BK32" s="72"/>
      <c r="BL32" s="72"/>
      <c r="BM32" s="72"/>
      <c r="BN32" s="72"/>
      <c r="BO32" s="72"/>
      <c r="BP32" s="72"/>
      <c r="BQ32" s="55" t="n">
        <v>7</v>
      </c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 t="n">
        <v>8</v>
      </c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72" t="n">
        <v>9</v>
      </c>
      <c r="CQ32" s="72"/>
      <c r="CR32" s="72"/>
      <c r="CS32" s="72"/>
      <c r="CT32" s="72"/>
      <c r="CU32" s="72"/>
      <c r="CV32" s="72"/>
      <c r="CW32" s="72"/>
      <c r="CX32" s="78" t="n">
        <v>10</v>
      </c>
      <c r="CY32" s="78"/>
      <c r="CZ32" s="78"/>
      <c r="DA32" s="78"/>
      <c r="DB32" s="78"/>
      <c r="DC32" s="78"/>
      <c r="DD32" s="78"/>
      <c r="DE32" s="78"/>
      <c r="DF32" s="78"/>
      <c r="DG32" s="55" t="n">
        <v>11</v>
      </c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72" t="n">
        <v>12</v>
      </c>
      <c r="DS32" s="72"/>
      <c r="DT32" s="72"/>
      <c r="DU32" s="72"/>
      <c r="DV32" s="72"/>
      <c r="DW32" s="72"/>
      <c r="DX32" s="72"/>
      <c r="DY32" s="72"/>
      <c r="DZ32" s="78" t="n">
        <v>13</v>
      </c>
      <c r="EA32" s="78"/>
      <c r="EB32" s="78"/>
      <c r="EC32" s="78"/>
      <c r="ED32" s="78"/>
      <c r="EE32" s="78"/>
      <c r="EF32" s="78"/>
      <c r="EG32" s="78"/>
      <c r="EH32" s="78"/>
      <c r="EI32" s="55" t="n">
        <v>14</v>
      </c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72" t="n">
        <v>15</v>
      </c>
      <c r="EU32" s="72"/>
      <c r="EV32" s="72"/>
      <c r="EW32" s="72"/>
      <c r="EX32" s="72"/>
      <c r="EY32" s="72"/>
      <c r="EZ32" s="72"/>
      <c r="FA32" s="72"/>
      <c r="FB32" s="78" t="n">
        <v>16</v>
      </c>
      <c r="FC32" s="78"/>
      <c r="FD32" s="78"/>
      <c r="FE32" s="78"/>
      <c r="FF32" s="78"/>
      <c r="FG32" s="78"/>
      <c r="FH32" s="78"/>
      <c r="FI32" s="78"/>
      <c r="FJ32" s="78"/>
    </row>
    <row r="33" s="61" customFormat="true" ht="42" hidden="false" customHeight="true" outlineLevel="0" collapsed="false">
      <c r="A33" s="79" t="s">
        <v>10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80"/>
      <c r="V33" s="80"/>
      <c r="W33" s="80"/>
      <c r="X33" s="80"/>
      <c r="Y33" s="80"/>
      <c r="Z33" s="80"/>
      <c r="AA33" s="80"/>
      <c r="AB33" s="80"/>
      <c r="AC33" s="80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3"/>
      <c r="CY33" s="83"/>
      <c r="CZ33" s="83"/>
      <c r="DA33" s="83"/>
      <c r="DB33" s="83"/>
      <c r="DC33" s="83"/>
      <c r="DD33" s="83"/>
      <c r="DE33" s="83"/>
      <c r="DF33" s="83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3"/>
      <c r="EA33" s="83"/>
      <c r="EB33" s="83"/>
      <c r="EC33" s="83"/>
      <c r="ED33" s="83"/>
      <c r="EE33" s="83"/>
      <c r="EF33" s="83"/>
      <c r="EG33" s="83"/>
      <c r="EH33" s="83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4"/>
      <c r="FC33" s="84"/>
      <c r="FD33" s="84"/>
      <c r="FE33" s="84"/>
      <c r="FF33" s="84"/>
      <c r="FG33" s="84"/>
      <c r="FH33" s="84"/>
      <c r="FI33" s="84"/>
      <c r="FJ33" s="84"/>
    </row>
    <row r="34" s="61" customFormat="tru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5"/>
      <c r="V34" s="85"/>
      <c r="W34" s="85"/>
      <c r="X34" s="85"/>
      <c r="Y34" s="85"/>
      <c r="Z34" s="85"/>
      <c r="AA34" s="85"/>
      <c r="AB34" s="85"/>
      <c r="AC34" s="85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86"/>
      <c r="CY34" s="86"/>
      <c r="CZ34" s="86"/>
      <c r="DA34" s="86"/>
      <c r="DB34" s="86"/>
      <c r="DC34" s="86"/>
      <c r="DD34" s="86"/>
      <c r="DE34" s="86"/>
      <c r="DF34" s="86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86"/>
      <c r="EA34" s="86"/>
      <c r="EB34" s="86"/>
      <c r="EC34" s="86"/>
      <c r="ED34" s="86"/>
      <c r="EE34" s="86"/>
      <c r="EF34" s="86"/>
      <c r="EG34" s="86"/>
      <c r="EH34" s="86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87"/>
      <c r="FC34" s="87"/>
      <c r="FD34" s="87"/>
      <c r="FE34" s="87"/>
      <c r="FF34" s="87"/>
      <c r="FG34" s="87"/>
      <c r="FH34" s="87"/>
      <c r="FI34" s="87"/>
      <c r="FJ34" s="87"/>
    </row>
    <row r="35" customFormat="false" ht="12.75" hidden="false" customHeight="false" outlineLevel="0" collapsed="false">
      <c r="A35" s="88" t="s">
        <v>8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9"/>
      <c r="AE35" s="89"/>
      <c r="AF35" s="89"/>
      <c r="AG35" s="89"/>
      <c r="AH35" s="89"/>
      <c r="AI35" s="89"/>
      <c r="AJ35" s="89"/>
      <c r="AK35" s="89"/>
      <c r="AL35" s="89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59" t="s">
        <v>88</v>
      </c>
      <c r="CQ35" s="59"/>
      <c r="CR35" s="59"/>
      <c r="CS35" s="59"/>
      <c r="CT35" s="59"/>
      <c r="CU35" s="59"/>
      <c r="CV35" s="59"/>
      <c r="CW35" s="59"/>
      <c r="CX35" s="57" t="s">
        <v>88</v>
      </c>
      <c r="CY35" s="57"/>
      <c r="CZ35" s="57"/>
      <c r="DA35" s="57"/>
      <c r="DB35" s="57"/>
      <c r="DC35" s="57"/>
      <c r="DD35" s="57"/>
      <c r="DE35" s="57"/>
      <c r="DF35" s="57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 t="s">
        <v>88</v>
      </c>
      <c r="DS35" s="59"/>
      <c r="DT35" s="59"/>
      <c r="DU35" s="59"/>
      <c r="DV35" s="59"/>
      <c r="DW35" s="59"/>
      <c r="DX35" s="59"/>
      <c r="DY35" s="59"/>
      <c r="DZ35" s="57" t="s">
        <v>88</v>
      </c>
      <c r="EA35" s="57"/>
      <c r="EB35" s="57"/>
      <c r="EC35" s="57"/>
      <c r="ED35" s="57"/>
      <c r="EE35" s="57"/>
      <c r="EF35" s="57"/>
      <c r="EG35" s="57"/>
      <c r="EH35" s="57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 t="s">
        <v>88</v>
      </c>
      <c r="EU35" s="59"/>
      <c r="EV35" s="59"/>
      <c r="EW35" s="59"/>
      <c r="EX35" s="59"/>
      <c r="EY35" s="59"/>
      <c r="EZ35" s="59"/>
      <c r="FA35" s="59"/>
      <c r="FB35" s="87" t="s">
        <v>88</v>
      </c>
      <c r="FC35" s="87"/>
      <c r="FD35" s="87"/>
      <c r="FE35" s="87"/>
      <c r="FF35" s="87"/>
      <c r="FG35" s="87"/>
      <c r="FH35" s="87"/>
      <c r="FI35" s="87"/>
      <c r="FJ35" s="87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70" t="s">
        <v>89</v>
      </c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72" t="s">
        <v>88</v>
      </c>
      <c r="CQ36" s="72"/>
      <c r="CR36" s="72"/>
      <c r="CS36" s="72"/>
      <c r="CT36" s="72"/>
      <c r="CU36" s="72"/>
      <c r="CV36" s="72"/>
      <c r="CW36" s="72"/>
      <c r="CX36" s="73" t="s">
        <v>88</v>
      </c>
      <c r="CY36" s="73"/>
      <c r="CZ36" s="73"/>
      <c r="DA36" s="73"/>
      <c r="DB36" s="73"/>
      <c r="DC36" s="73"/>
      <c r="DD36" s="73"/>
      <c r="DE36" s="73"/>
      <c r="DF36" s="73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 t="s">
        <v>88</v>
      </c>
      <c r="DS36" s="72"/>
      <c r="DT36" s="72"/>
      <c r="DU36" s="72"/>
      <c r="DV36" s="72"/>
      <c r="DW36" s="72"/>
      <c r="DX36" s="72"/>
      <c r="DY36" s="72"/>
      <c r="DZ36" s="73" t="s">
        <v>88</v>
      </c>
      <c r="EA36" s="73"/>
      <c r="EB36" s="73"/>
      <c r="EC36" s="73"/>
      <c r="ED36" s="73"/>
      <c r="EE36" s="73"/>
      <c r="EF36" s="73"/>
      <c r="EG36" s="73"/>
      <c r="EH36" s="73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 t="s">
        <v>88</v>
      </c>
      <c r="EU36" s="72"/>
      <c r="EV36" s="72"/>
      <c r="EW36" s="72"/>
      <c r="EX36" s="72"/>
      <c r="EY36" s="72"/>
      <c r="EZ36" s="72"/>
      <c r="FA36" s="72"/>
      <c r="FB36" s="75" t="s">
        <v>88</v>
      </c>
      <c r="FC36" s="75"/>
      <c r="FD36" s="75"/>
      <c r="FE36" s="75"/>
      <c r="FF36" s="75"/>
      <c r="FG36" s="75"/>
      <c r="FH36" s="75"/>
      <c r="FI36" s="75"/>
      <c r="FJ36" s="75"/>
    </row>
    <row r="38" s="102" customFormat="true" ht="10.5" hidden="false" customHeight="true" outlineLevel="0" collapsed="false">
      <c r="A38" s="93" t="s">
        <v>10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</row>
    <row r="40" customFormat="false" ht="12" hidden="false" customHeight="true" outlineLevel="0" collapsed="false">
      <c r="A40" s="43" t="s">
        <v>10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7" t="s">
        <v>47</v>
      </c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8"/>
      <c r="BY40" s="48"/>
      <c r="BZ40" s="48"/>
      <c r="CA40" s="49" t="s">
        <v>48</v>
      </c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7" t="s">
        <v>47</v>
      </c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8"/>
      <c r="DI40" s="48"/>
      <c r="DJ40" s="48"/>
      <c r="DK40" s="49" t="s">
        <v>48</v>
      </c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7" t="s">
        <v>47</v>
      </c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8"/>
      <c r="ES40" s="48"/>
      <c r="ET40" s="48"/>
      <c r="EU40" s="50" t="s">
        <v>48</v>
      </c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</row>
    <row r="41" s="102" customFormat="true" ht="10.5" hidden="false" customHeight="true" outlineLevel="0" collapsed="false">
      <c r="A41" s="43" t="s">
        <v>10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4" t="s">
        <v>106</v>
      </c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8"/>
      <c r="BY41" s="48"/>
      <c r="BZ41" s="48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8"/>
      <c r="DI41" s="48"/>
      <c r="DJ41" s="48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8"/>
      <c r="ES41" s="48"/>
      <c r="ET41" s="48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</row>
    <row r="42" customFormat="false" ht="1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52" t="s">
        <v>4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1" t="s">
        <v>50</v>
      </c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103" t="s">
        <v>51</v>
      </c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</row>
    <row r="43" customFormat="false" ht="12.75" hidden="false" customHeight="fals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2" t="n">
        <v>2</v>
      </c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 t="n">
        <v>3</v>
      </c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 t="n">
        <v>4</v>
      </c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104" t="n">
        <v>5</v>
      </c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</row>
    <row r="44" customFormat="false" ht="12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</row>
    <row r="45" customFormat="false" ht="12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</row>
    <row r="48" s="111" customFormat="true" ht="12" hidden="false" customHeight="false" outlineLevel="0" collapsed="false">
      <c r="A48" s="1" t="s">
        <v>10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</row>
    <row r="49" customFormat="false" ht="12" hidden="false" customHeight="false" outlineLevel="0" collapsed="false">
      <c r="A49" s="1" t="s">
        <v>108</v>
      </c>
      <c r="AD49" s="112"/>
      <c r="AE49" s="112"/>
      <c r="AF49" s="113" t="s">
        <v>3</v>
      </c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I49" s="113" t="s">
        <v>109</v>
      </c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</row>
    <row r="50" s="111" customFormat="true" ht="10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14" t="s">
        <v>110</v>
      </c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02"/>
      <c r="BS50" s="114" t="s">
        <v>8</v>
      </c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02"/>
      <c r="CI50" s="114" t="s">
        <v>111</v>
      </c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</row>
    <row r="52" s="111" customFormat="true" ht="12" hidden="false" customHeight="false" outlineLevel="0" collapsed="false">
      <c r="A52" s="1" t="s">
        <v>11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13" t="s">
        <v>113</v>
      </c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"/>
      <c r="BS52" s="113" t="s">
        <v>114</v>
      </c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"/>
      <c r="CX52" s="115" t="s">
        <v>115</v>
      </c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</row>
    <row r="53" customFormat="false" ht="12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14" t="s">
        <v>110</v>
      </c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02"/>
      <c r="BS53" s="114" t="s">
        <v>111</v>
      </c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02"/>
      <c r="CX53" s="114" t="s">
        <v>116</v>
      </c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</row>
    <row r="54" customFormat="false" ht="12" hidden="false" customHeight="false" outlineLevel="0" collapsed="false">
      <c r="B54" s="9" t="s">
        <v>10</v>
      </c>
      <c r="C54" s="115" t="s">
        <v>11</v>
      </c>
      <c r="D54" s="115"/>
      <c r="E54" s="115"/>
      <c r="F54" s="115"/>
      <c r="G54" s="1" t="s">
        <v>10</v>
      </c>
      <c r="I54" s="115" t="s">
        <v>117</v>
      </c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" t="n">
        <v>20</v>
      </c>
      <c r="AC54" s="11"/>
      <c r="AD54" s="11"/>
      <c r="AE54" s="116" t="s">
        <v>13</v>
      </c>
      <c r="AF54" s="116"/>
      <c r="AG54" s="116"/>
      <c r="AH54" s="13" t="s">
        <v>14</v>
      </c>
      <c r="AI54" s="13"/>
      <c r="AJ54" s="13"/>
    </row>
    <row r="56" s="63" customFormat="true" ht="24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</row>
    <row r="57" customFormat="false" ht="3" hidden="false" customHeight="true" outlineLevel="0" collapsed="false"/>
    <row r="58" customFormat="false" ht="12" hidden="false" customHeight="false" outlineLevel="0" collapsed="false">
      <c r="A58" s="5" t="s">
        <v>11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8.75" hidden="false" customHeight="true" outlineLevel="0" collapsed="false">
      <c r="A59" s="117" t="s">
        <v>11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</row>
    <row r="60" s="111" customFormat="true" ht="10.5" hidden="false" customHeight="false" outlineLevel="0" collapsed="false">
      <c r="A60" s="8" t="s">
        <v>12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</row>
    <row r="61" s="111" customFormat="true" ht="10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</row>
    <row r="62" customFormat="false" ht="28.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W62" s="118" t="s">
        <v>121</v>
      </c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</row>
    <row r="63" s="111" customFormat="true" ht="24.75" hidden="false" customHeight="true" outlineLevel="0" collapsed="false">
      <c r="A63" s="8" t="s">
        <v>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W63" s="8" t="s">
        <v>9</v>
      </c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" hidden="false" customHeight="false" outlineLevel="0" collapsed="false">
      <c r="B64" s="9" t="s">
        <v>10</v>
      </c>
      <c r="C64" s="115" t="s">
        <v>11</v>
      </c>
      <c r="D64" s="115"/>
      <c r="E64" s="115"/>
      <c r="F64" s="115"/>
      <c r="G64" s="1" t="s">
        <v>10</v>
      </c>
      <c r="I64" s="115" t="s">
        <v>117</v>
      </c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" t="n">
        <v>20</v>
      </c>
      <c r="AC64" s="11"/>
      <c r="AD64" s="11"/>
      <c r="AE64" s="116" t="s">
        <v>13</v>
      </c>
      <c r="AF64" s="116"/>
      <c r="AG64" s="116"/>
      <c r="AH64" s="13" t="s">
        <v>14</v>
      </c>
      <c r="AI64" s="13"/>
      <c r="AJ64" s="13"/>
    </row>
    <row r="65" customFormat="false" ht="12" hidden="false" customHeight="true" outlineLevel="0" collapsed="false">
      <c r="A65" s="94" t="s">
        <v>122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</row>
  </sheetData>
  <mergeCells count="45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22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T31"/>
    <mergeCell ref="U28:AC31"/>
    <mergeCell ref="AD28:BP30"/>
    <mergeCell ref="BQ28:CD31"/>
    <mergeCell ref="CE28:FJ28"/>
    <mergeCell ref="CE29:CQ29"/>
    <mergeCell ref="CR29:CT29"/>
    <mergeCell ref="CU29:DF29"/>
    <mergeCell ref="DG29:DS29"/>
    <mergeCell ref="DT29:DV29"/>
    <mergeCell ref="DW29:EH29"/>
    <mergeCell ref="EI29:EU29"/>
    <mergeCell ref="EV29:EX29"/>
    <mergeCell ref="EY29:FJ29"/>
    <mergeCell ref="CE30:DF30"/>
    <mergeCell ref="DG30:EH30"/>
    <mergeCell ref="EI30:FJ30"/>
    <mergeCell ref="AD31:AL31"/>
    <mergeCell ref="AM31:AU31"/>
    <mergeCell ref="AV31:BG31"/>
    <mergeCell ref="BH31:BP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8:FJ38"/>
    <mergeCell ref="A40:BF40"/>
    <mergeCell ref="BG40:BW41"/>
    <mergeCell ref="BX40:BZ41"/>
    <mergeCell ref="CA40:CP41"/>
    <mergeCell ref="CQ40:DG41"/>
    <mergeCell ref="DH40:DJ41"/>
    <mergeCell ref="DK40:DZ41"/>
    <mergeCell ref="EA40:EQ41"/>
    <mergeCell ref="ER40:ET41"/>
    <mergeCell ref="EU40:FJ41"/>
    <mergeCell ref="A41:AI42"/>
    <mergeCell ref="AJ41:BF42"/>
    <mergeCell ref="BG42:CP42"/>
    <mergeCell ref="CQ42:DZ42"/>
    <mergeCell ref="EA42:FJ42"/>
    <mergeCell ref="A43:AI43"/>
    <mergeCell ref="AJ43:BF43"/>
    <mergeCell ref="BG43:CP43"/>
    <mergeCell ref="CQ43:DZ43"/>
    <mergeCell ref="EA43:FJ43"/>
    <mergeCell ref="A44:AI44"/>
    <mergeCell ref="AJ44:BF44"/>
    <mergeCell ref="BG44:CP44"/>
    <mergeCell ref="CQ44:DZ44"/>
    <mergeCell ref="EA44:FJ44"/>
    <mergeCell ref="A45:AI45"/>
    <mergeCell ref="AJ45:BF45"/>
    <mergeCell ref="BG45:CP45"/>
    <mergeCell ref="CQ45:DZ45"/>
    <mergeCell ref="EA45:FJ45"/>
    <mergeCell ref="A46:AI46"/>
    <mergeCell ref="AJ46:BF46"/>
    <mergeCell ref="BG46:CP46"/>
    <mergeCell ref="CQ46:DZ46"/>
    <mergeCell ref="EA46:FJ46"/>
    <mergeCell ref="AF49:BQ49"/>
    <mergeCell ref="BS49:CG49"/>
    <mergeCell ref="CI49:DL49"/>
    <mergeCell ref="AF50:BQ50"/>
    <mergeCell ref="BS50:CG50"/>
    <mergeCell ref="CI50:DL50"/>
    <mergeCell ref="AF52:BQ52"/>
    <mergeCell ref="BS52:CV52"/>
    <mergeCell ref="CX52:DV52"/>
    <mergeCell ref="AF53:BQ53"/>
    <mergeCell ref="BS53:CV53"/>
    <mergeCell ref="CX53:DV53"/>
    <mergeCell ref="C54:F54"/>
    <mergeCell ref="I54:AA54"/>
    <mergeCell ref="AB54:AD54"/>
    <mergeCell ref="AE54:AG54"/>
    <mergeCell ref="AH54:AJ54"/>
    <mergeCell ref="A59:CZ59"/>
    <mergeCell ref="A60:BP60"/>
    <mergeCell ref="A62:T62"/>
    <mergeCell ref="W62:AY62"/>
    <mergeCell ref="A63:T63"/>
    <mergeCell ref="W63:AY63"/>
    <mergeCell ref="C64:F64"/>
    <mergeCell ref="I64:AA64"/>
    <mergeCell ref="AB64:AD64"/>
    <mergeCell ref="AE64:AG64"/>
    <mergeCell ref="AH64:AJ64"/>
    <mergeCell ref="A65:FJ6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5-01-20T01:52:59Z</cp:lastPrinted>
  <dcterms:modified xsi:type="dcterms:W3CDTF">2025-01-20T01:53:05Z</dcterms:modified>
  <cp:revision>0</cp:revision>
  <dc:subject/>
  <dc:title/>
</cp:coreProperties>
</file>